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7A1" sheetId="2" state="visible" r:id="rId3"/>
    <sheet name="7A2" sheetId="3" state="visible" r:id="rId4"/>
    <sheet name="7A3" sheetId="4" state="visible" r:id="rId5"/>
    <sheet name="7A4" sheetId="5" state="visible" r:id="rId6"/>
    <sheet name="7A5-Chọn" sheetId="6" state="visible" r:id="rId7"/>
    <sheet name="7A6-TCTA" sheetId="7" state="visible" r:id="rId8"/>
    <sheet name="7A7-TCTA" sheetId="8" state="visible" r:id="rId9"/>
  </sheets>
  <definedNames>
    <definedName function="false" hidden="false" localSheetId="1" name="_xlnm.Print_Titles" vbProcedure="false">7A1!$7:$7</definedName>
    <definedName function="false" hidden="false" localSheetId="2" name="_xlnm.Print_Titles" vbProcedure="false">7A2!$7:$7</definedName>
    <definedName function="false" hidden="false" localSheetId="3" name="_xlnm.Print_Titles" vbProcedure="false">7A3!$7:$7</definedName>
    <definedName function="false" hidden="false" localSheetId="4" name="_xlnm.Print_Titles" vbProcedure="false">7A4!$7:$7</definedName>
    <definedName function="false" hidden="false" localSheetId="5" name="_xlnm.Print_Titles" vbProcedure="false">'7A5-Chọn'!$7:$7</definedName>
    <definedName function="false" hidden="false" localSheetId="6" name="_xlnm.Print_Titles" vbProcedure="false">'7A6-TCTA'!$7:$7</definedName>
    <definedName function="false" hidden="false" localSheetId="7" name="_xlnm.Print_Titles" vbProcedure="false">'7A7-TCTA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" uniqueCount="1224">
  <si>
    <t xml:space="preserve">UBND HUYỆN NHÀ BÈ</t>
  </si>
  <si>
    <t xml:space="preserve">CỘNG HÒA XÃ HỘI CHỦ NGHĨA VIỆT NAM</t>
  </si>
  <si>
    <t xml:space="preserve">TRƯỜNG THCS HIỆP PHƯỚC</t>
  </si>
  <si>
    <t xml:space="preserve">Độc lập - Tự do - Hạnh phúc</t>
  </si>
  <si>
    <t xml:space="preserve">DANH SÁCH HỌC SINH LỚP 7A1</t>
  </si>
  <si>
    <t xml:space="preserve">Năm học: 2022-2023</t>
  </si>
  <si>
    <t xml:space="preserve">STT</t>
  </si>
  <si>
    <t xml:space="preserve">Họ tên</t>
  </si>
  <si>
    <t xml:space="preserve">Ngày sinh</t>
  </si>
  <si>
    <t xml:space="preserve">Giới tính</t>
  </si>
  <si>
    <t xml:space="preserve">Dân tộc</t>
  </si>
  <si>
    <t xml:space="preserve">Quận/Huyện nơi sinh</t>
  </si>
  <si>
    <t xml:space="preserve">Tên cha</t>
  </si>
  <si>
    <t xml:space="preserve">Tên mẹ</t>
  </si>
  <si>
    <t xml:space="preserve">Lớp cũ</t>
  </si>
  <si>
    <t xml:space="preserve">KQHT</t>
  </si>
  <si>
    <t xml:space="preserve">KQ
rèn luyện</t>
  </si>
  <si>
    <t xml:space="preserve">TBM</t>
  </si>
  <si>
    <t xml:space="preserve">Temp ho</t>
  </si>
  <si>
    <t xml:space="preserve">Temp Ten</t>
  </si>
  <si>
    <t xml:space="preserve">Trần Gia Bảo</t>
  </si>
  <si>
    <t xml:space="preserve">26/08/2010</t>
  </si>
  <si>
    <t xml:space="preserve">Nam</t>
  </si>
  <si>
    <t xml:space="preserve">Kinh</t>
  </si>
  <si>
    <t xml:space="preserve">Quận 1</t>
  </si>
  <si>
    <t xml:space="preserve">Trần Thanh Tú</t>
  </si>
  <si>
    <t xml:space="preserve">Trương Thị Cẩm Thu</t>
  </si>
  <si>
    <t xml:space="preserve">6A2</t>
  </si>
  <si>
    <t xml:space="preserve">Đ</t>
  </si>
  <si>
    <t xml:space="preserve">T</t>
  </si>
  <si>
    <t xml:space="preserve">Lê Thái Bình</t>
  </si>
  <si>
    <t xml:space="preserve">14/10/2010</t>
  </si>
  <si>
    <t xml:space="preserve">Huyện Nhà Bè</t>
  </si>
  <si>
    <t xml:space="preserve">Khai sinh không ghi tên cha</t>
  </si>
  <si>
    <t xml:space="preserve">Lê Thị Ngọc Hường</t>
  </si>
  <si>
    <t xml:space="preserve">6A4</t>
  </si>
  <si>
    <t xml:space="preserve">K</t>
  </si>
  <si>
    <t xml:space="preserve">Nguyễn Phước Đại</t>
  </si>
  <si>
    <t xml:space="preserve">23/06/2010</t>
  </si>
  <si>
    <t xml:space="preserve">Nguyễn Hoàng Nguyên</t>
  </si>
  <si>
    <t xml:space="preserve">Trần Thị Mỹ Dung</t>
  </si>
  <si>
    <t xml:space="preserve">Phan Tiến Đạt</t>
  </si>
  <si>
    <t xml:space="preserve">26/09/2010</t>
  </si>
  <si>
    <t xml:space="preserve">Quận Gò Vấp</t>
  </si>
  <si>
    <t xml:space="preserve">Phan Văn Thuận</t>
  </si>
  <si>
    <t xml:space="preserve">Kiều Thị Hương</t>
  </si>
  <si>
    <t xml:space="preserve">Châu Tố Hân</t>
  </si>
  <si>
    <t xml:space="preserve">02/05/2010</t>
  </si>
  <si>
    <t xml:space="preserve">Nữ</t>
  </si>
  <si>
    <t xml:space="preserve">Châu Thành Luân</t>
  </si>
  <si>
    <t xml:space="preserve">Nguyễn Kim Chi</t>
  </si>
  <si>
    <t xml:space="preserve">Học chung</t>
  </si>
  <si>
    <t xml:space="preserve">Huỳnh Trung Hiếu</t>
  </si>
  <si>
    <t xml:space="preserve">01/04/2010</t>
  </si>
  <si>
    <t xml:space="preserve">Huỳnh Thanh Hữu</t>
  </si>
  <si>
    <t xml:space="preserve">Mai Thị Mỹ Tiên</t>
  </si>
  <si>
    <t xml:space="preserve">Đào Phước Huy</t>
  </si>
  <si>
    <t xml:space="preserve">21/06/2010</t>
  </si>
  <si>
    <t xml:space="preserve">Quận 7</t>
  </si>
  <si>
    <t xml:space="preserve">Đào Phước Thanh</t>
  </si>
  <si>
    <t xml:space="preserve">Phan Ánh Nguyệt</t>
  </si>
  <si>
    <t xml:space="preserve">6A1</t>
  </si>
  <si>
    <t xml:space="preserve">Trần Gia Huy</t>
  </si>
  <si>
    <t xml:space="preserve">17/08/2010</t>
  </si>
  <si>
    <t xml:space="preserve">Trần Minh Thời</t>
  </si>
  <si>
    <t xml:space="preserve">Phạm Ngọc Nhung</t>
  </si>
  <si>
    <t xml:space="preserve">6A3</t>
  </si>
  <si>
    <t xml:space="preserve">Tách lớp</t>
  </si>
  <si>
    <t xml:space="preserve">Trương Gia Huy</t>
  </si>
  <si>
    <t xml:space="preserve">26/10/2010</t>
  </si>
  <si>
    <t xml:space="preserve">Trương Thành Tâm</t>
  </si>
  <si>
    <t xml:space="preserve">Lê Thị Kiều Oanh</t>
  </si>
  <si>
    <t xml:space="preserve">Trương Thành Huy</t>
  </si>
  <si>
    <t xml:space="preserve">19/04/2010</t>
  </si>
  <si>
    <t xml:space="preserve">Trương Văn Được</t>
  </si>
  <si>
    <t xml:space="preserve">Trần Ngọc Phương</t>
  </si>
  <si>
    <t xml:space="preserve">6A5</t>
  </si>
  <si>
    <t xml:space="preserve">Đào Vĩnh Hưng</t>
  </si>
  <si>
    <t xml:space="preserve">23/04/2010</t>
  </si>
  <si>
    <t xml:space="preserve">Đào Văn Vũ</t>
  </si>
  <si>
    <t xml:space="preserve">Nguyễn Thị Bạch Tuyết</t>
  </si>
  <si>
    <t xml:space="preserve">Nguyễn Thị Thanh Hương</t>
  </si>
  <si>
    <t xml:space="preserve">24/09/2010</t>
  </si>
  <si>
    <t xml:space="preserve">Nguyễn Văn Dũ</t>
  </si>
  <si>
    <t xml:space="preserve">Võ Thị Tiến</t>
  </si>
  <si>
    <t xml:space="preserve">Phạm Quốc Anh Kiệt</t>
  </si>
  <si>
    <t xml:space="preserve">11/11/2010</t>
  </si>
  <si>
    <t xml:space="preserve">Phạm Quốc Thuận</t>
  </si>
  <si>
    <t xml:space="preserve">Trần Yến Luông</t>
  </si>
  <si>
    <t xml:space="preserve">Võ Phạm Nhã Kỳ</t>
  </si>
  <si>
    <t xml:space="preserve">14/12/2010</t>
  </si>
  <si>
    <t xml:space="preserve">Võ Thái Dương</t>
  </si>
  <si>
    <t xml:space="preserve">Phạm Thị Chinh</t>
  </si>
  <si>
    <t xml:space="preserve">Huỳnh Vĩnh Khang</t>
  </si>
  <si>
    <t xml:space="preserve">04/02/2010</t>
  </si>
  <si>
    <t xml:space="preserve">Huỳnh Văn Tân</t>
  </si>
  <si>
    <t xml:space="preserve">Võ Ngọc Gặp</t>
  </si>
  <si>
    <t xml:space="preserve">Nguyễn Văn Tuấn Khang</t>
  </si>
  <si>
    <t xml:space="preserve">05/02/2010</t>
  </si>
  <si>
    <t xml:space="preserve">Huyện Cù Lao Dung</t>
  </si>
  <si>
    <t xml:space="preserve">Nguyễn Văn Tiếp</t>
  </si>
  <si>
    <t xml:space="preserve">Nguyễn Thị Tuyết Ly</t>
  </si>
  <si>
    <t xml:space="preserve">Trần Nguyễn Duy Khang</t>
  </si>
  <si>
    <t xml:space="preserve">19/08/2010</t>
  </si>
  <si>
    <t xml:space="preserve">Trần Văn Cường</t>
  </si>
  <si>
    <t xml:space="preserve">Nguyễn Thị Xuân Thọ</t>
  </si>
  <si>
    <t xml:space="preserve">Giang Thị Ngọc Lan</t>
  </si>
  <si>
    <t xml:space="preserve">04/11/2010</t>
  </si>
  <si>
    <t xml:space="preserve">Huyện Cần Giuộc</t>
  </si>
  <si>
    <t xml:space="preserve">Giang Văn Phương</t>
  </si>
  <si>
    <t xml:space="preserve">Dương Phạm Ngọc Mai</t>
  </si>
  <si>
    <t xml:space="preserve">Trần Hồng Lĩnh</t>
  </si>
  <si>
    <t xml:space="preserve">Trần Hồng Sơn</t>
  </si>
  <si>
    <t xml:space="preserve">Thạch Thị Hồng Niêm</t>
  </si>
  <si>
    <t xml:space="preserve">Lê Tấn Lực</t>
  </si>
  <si>
    <t xml:space="preserve">21/06/2007</t>
  </si>
  <si>
    <t xml:space="preserve">Lê Văn Hoàng</t>
  </si>
  <si>
    <t xml:space="preserve">Nguyễn Thị Phượng</t>
  </si>
  <si>
    <t xml:space="preserve">Đinh Quốc Minh</t>
  </si>
  <si>
    <t xml:space="preserve">03/02/2010</t>
  </si>
  <si>
    <t xml:space="preserve">Huyện Châu Thành</t>
  </si>
  <si>
    <t xml:space="preserve">Đinh Quốc Tuấn</t>
  </si>
  <si>
    <t xml:space="preserve">Phan Thị Kiều Diễm</t>
  </si>
  <si>
    <t xml:space="preserve">Trần Thị Thảo My</t>
  </si>
  <si>
    <t xml:space="preserve">19/06/2010</t>
  </si>
  <si>
    <t xml:space="preserve">Trần Ngọc Thuận</t>
  </si>
  <si>
    <t xml:space="preserve">Hồ Thị Đào</t>
  </si>
  <si>
    <t xml:space="preserve">Lê Kim Ngân</t>
  </si>
  <si>
    <t xml:space="preserve">14/06/2010</t>
  </si>
  <si>
    <t xml:space="preserve">Lê Kim Xong</t>
  </si>
  <si>
    <t xml:space="preserve">Nguyễn Thị Mỹ Hương</t>
  </si>
  <si>
    <t xml:space="preserve">Mai Bảo Ngọc</t>
  </si>
  <si>
    <t xml:space="preserve">20/07/2010</t>
  </si>
  <si>
    <t xml:space="preserve">Mai Tuấn Khanh</t>
  </si>
  <si>
    <t xml:space="preserve">Nguyễn Yến Phượng</t>
  </si>
  <si>
    <t xml:space="preserve">Chung lớp</t>
  </si>
  <si>
    <t xml:space="preserve">Phạm Hoàng Bảo Ngọc</t>
  </si>
  <si>
    <t xml:space="preserve">Phạm Thị Ngọc Huệ</t>
  </si>
  <si>
    <t xml:space="preserve">Trần Ngọc Thảo Nguyên</t>
  </si>
  <si>
    <t xml:space="preserve">13/10/2010</t>
  </si>
  <si>
    <t xml:space="preserve">Trần Văn Bửu</t>
  </si>
  <si>
    <t xml:space="preserve">Nguyễn Thị Thúy Quyên</t>
  </si>
  <si>
    <t xml:space="preserve">Hồ Hoàng Yến Nhi</t>
  </si>
  <si>
    <t xml:space="preserve">17/04/2010</t>
  </si>
  <si>
    <t xml:space="preserve">Hồ Văn Thao</t>
  </si>
  <si>
    <t xml:space="preserve">Mai Thị Nhựt Linh</t>
  </si>
  <si>
    <t xml:space="preserve">Nguyễn Thị Hồng Nhung</t>
  </si>
  <si>
    <t xml:space="preserve">13/06/2010</t>
  </si>
  <si>
    <t xml:space="preserve">Thành phố Châu Đốc</t>
  </si>
  <si>
    <t xml:space="preserve">Nguyễn Văn Chiến</t>
  </si>
  <si>
    <t xml:space="preserve">Trần Thị Cẩm</t>
  </si>
  <si>
    <t xml:space="preserve">Lê Nguyễn Hoàng Quân</t>
  </si>
  <si>
    <t xml:space="preserve">12/05/2010</t>
  </si>
  <si>
    <t xml:space="preserve">Huyện Cần Đước</t>
  </si>
  <si>
    <t xml:space="preserve">Lê Thanh Bình</t>
  </si>
  <si>
    <t xml:space="preserve">Nguyễn Thị Hồng Thắm</t>
  </si>
  <si>
    <t xml:space="preserve">Phạm Đình Quốc</t>
  </si>
  <si>
    <t xml:space="preserve">20/10/2010</t>
  </si>
  <si>
    <t xml:space="preserve">Huyện Mỏ Cày Nam</t>
  </si>
  <si>
    <t xml:space="preserve">Phạm Văn Xuân</t>
  </si>
  <si>
    <t xml:space="preserve">Huỳnh Thị Cẩm Vân</t>
  </si>
  <si>
    <t xml:space="preserve">Dương Khánh Tân</t>
  </si>
  <si>
    <t xml:space="preserve">07/12/2010</t>
  </si>
  <si>
    <t xml:space="preserve">Dương Vũ Minh Vương</t>
  </si>
  <si>
    <t xml:space="preserve">Trần Thị Kim Dung</t>
  </si>
  <si>
    <t xml:space="preserve">6A6</t>
  </si>
  <si>
    <t xml:space="preserve">Nguyễn Lê Cẩm Tiên</t>
  </si>
  <si>
    <t xml:space="preserve">03/07/2010</t>
  </si>
  <si>
    <t xml:space="preserve">Nguyễn Hữu Đức</t>
  </si>
  <si>
    <t xml:space="preserve">Lê Kim Thủy</t>
  </si>
  <si>
    <t xml:space="preserve">Dương Hoàng Tiến</t>
  </si>
  <si>
    <t xml:space="preserve">31/10/2010</t>
  </si>
  <si>
    <t xml:space="preserve">Dương Văn Mau</t>
  </si>
  <si>
    <t xml:space="preserve">Nguyễn Thị Ngọc Huyền</t>
  </si>
  <si>
    <t xml:space="preserve">Nguyễn Ngọc Phương Thảo</t>
  </si>
  <si>
    <t xml:space="preserve">26/04/2010</t>
  </si>
  <si>
    <t xml:space="preserve">Quận 5</t>
  </si>
  <si>
    <t xml:space="preserve">Nguyễn Ngọc Châu</t>
  </si>
  <si>
    <t xml:space="preserve">Trần Thị Cẩm vân</t>
  </si>
  <si>
    <t xml:space="preserve">Võ Nguyễn Minh Thiện</t>
  </si>
  <si>
    <t xml:space="preserve">04/07/2010</t>
  </si>
  <si>
    <t xml:space="preserve">Võ Quốc Thắng</t>
  </si>
  <si>
    <t xml:space="preserve">Nguyễn Thị Kim Hương</t>
  </si>
  <si>
    <t xml:space="preserve">Nguyễn Ngọc Thoa</t>
  </si>
  <si>
    <t xml:space="preserve">01/07/2010</t>
  </si>
  <si>
    <t xml:space="preserve">Nguyễn Văn Kiệt</t>
  </si>
  <si>
    <t xml:space="preserve">Trần Thị Lệ</t>
  </si>
  <si>
    <t xml:space="preserve">Nguyễn Thị Anh Thư</t>
  </si>
  <si>
    <t xml:space="preserve">28/05/2010</t>
  </si>
  <si>
    <t xml:space="preserve">Nguyễn Văn Nhứt</t>
  </si>
  <si>
    <t xml:space="preserve">Nguyễn Thanh Hằng</t>
  </si>
  <si>
    <t xml:space="preserve">Ngô Thị Bích Trâm</t>
  </si>
  <si>
    <t xml:space="preserve">16/11/2010</t>
  </si>
  <si>
    <t xml:space="preserve">Ngô Văn Quốc</t>
  </si>
  <si>
    <t xml:space="preserve">Trương Thị Lê</t>
  </si>
  <si>
    <t xml:space="preserve">Lê Nhựt Trường</t>
  </si>
  <si>
    <t xml:space="preserve">16/10/2008</t>
  </si>
  <si>
    <t xml:space="preserve">Lê Văn Nam</t>
  </si>
  <si>
    <t xml:space="preserve">Nguyễn Thị Đúng</t>
  </si>
  <si>
    <t xml:space="preserve">Nguyễn Chí Trường</t>
  </si>
  <si>
    <t xml:space="preserve">06/08/2009</t>
  </si>
  <si>
    <t xml:space="preserve">Huyện Phú Tân</t>
  </si>
  <si>
    <t xml:space="preserve">Nguyễn Văn Trận</t>
  </si>
  <si>
    <t xml:space="preserve">Nguyễn Xuân Đang</t>
  </si>
  <si>
    <t xml:space="preserve">Nguyễn Ngọc Phương Vy</t>
  </si>
  <si>
    <t xml:space="preserve">06/01/2010</t>
  </si>
  <si>
    <t xml:space="preserve">Huyện Cần Giờ</t>
  </si>
  <si>
    <t xml:space="preserve">Võ Anh Vinh</t>
  </si>
  <si>
    <t xml:space="preserve">Nguyễn Thị Cẩm Loan</t>
  </si>
  <si>
    <t xml:space="preserve">Nguyễn Ngọc Tường Vy</t>
  </si>
  <si>
    <t xml:space="preserve">08/08/2009</t>
  </si>
  <si>
    <t xml:space="preserve">Nguyễn Đức Đồng</t>
  </si>
  <si>
    <t xml:space="preserve">Nguyễn Thị Kim Quê</t>
  </si>
  <si>
    <t xml:space="preserve">Bùi Ngọc Như Ý</t>
  </si>
  <si>
    <t xml:space="preserve">Bùi Minh Phụng</t>
  </si>
  <si>
    <t xml:space="preserve">Nguyễn Kim Hường</t>
  </si>
  <si>
    <t xml:space="preserve">Lê Trần Như Ý</t>
  </si>
  <si>
    <t xml:space="preserve">12/08/2009</t>
  </si>
  <si>
    <t xml:space="preserve">Lê Nguyễn Hòa Phú</t>
  </si>
  <si>
    <t xml:space="preserve">Trần Thị Thu Hằng</t>
  </si>
  <si>
    <t xml:space="preserve">DANH SÁCH HỌC SINH LỚP 7A2</t>
  </si>
  <si>
    <t xml:space="preserve">Trần Thị Bình An</t>
  </si>
  <si>
    <t xml:space="preserve">17/12/2009</t>
  </si>
  <si>
    <t xml:space="preserve">Huyện Quỳnh Lưu</t>
  </si>
  <si>
    <t xml:space="preserve">Trần Thanh Nghị</t>
  </si>
  <si>
    <t xml:space="preserve">Ngô Thị Kim Hoa</t>
  </si>
  <si>
    <t xml:space="preserve">Đỗ Thị Kim Anh</t>
  </si>
  <si>
    <t xml:space="preserve">26/01/2010</t>
  </si>
  <si>
    <t xml:space="preserve">Đỗ Út Linh</t>
  </si>
  <si>
    <t xml:space="preserve">Lê Thị Mỹ Hạnh</t>
  </si>
  <si>
    <t xml:space="preserve">Hồ Hoàng Anh</t>
  </si>
  <si>
    <t xml:space="preserve">30/10/2008</t>
  </si>
  <si>
    <t xml:space="preserve">Huyện Tân Thạnh</t>
  </si>
  <si>
    <t xml:space="preserve">Hồ Văn Đô</t>
  </si>
  <si>
    <t xml:space="preserve">Nguyễn Thị Ái Thơ</t>
  </si>
  <si>
    <t xml:space="preserve">Hoàng Gia Bảo</t>
  </si>
  <si>
    <t xml:space="preserve">30/09/2010</t>
  </si>
  <si>
    <t xml:space="preserve">Huyện Tam Dương</t>
  </si>
  <si>
    <t xml:space="preserve">Hoàng Văn Tuấn</t>
  </si>
  <si>
    <t xml:space="preserve">Nguyễn Thị Thanh</t>
  </si>
  <si>
    <t xml:space="preserve">Phạm Lê Thái Bình</t>
  </si>
  <si>
    <t xml:space="preserve">27/09/2010</t>
  </si>
  <si>
    <t xml:space="preserve">Phạm Hoàng Dũng</t>
  </si>
  <si>
    <t xml:space="preserve">Lê Kim Hương</t>
  </si>
  <si>
    <t xml:space="preserve">Nguyễn Tấn Bo</t>
  </si>
  <si>
    <t xml:space="preserve">06/09/2010</t>
  </si>
  <si>
    <t xml:space="preserve">Thị xã Phước Long</t>
  </si>
  <si>
    <t xml:space="preserve">Nguyễn Ngọc Lan</t>
  </si>
  <si>
    <t xml:space="preserve">Trương Huỳnh Minh Đức</t>
  </si>
  <si>
    <t xml:space="preserve">12/09/2010</t>
  </si>
  <si>
    <t xml:space="preserve">Thành phố Rạch Giá</t>
  </si>
  <si>
    <t xml:space="preserve">Trương Minh Quang</t>
  </si>
  <si>
    <t xml:space="preserve">Huỳnh Kim Diệu</t>
  </si>
  <si>
    <t xml:space="preserve">Phạm Hoàng Hải</t>
  </si>
  <si>
    <t xml:space="preserve">10/12/2010</t>
  </si>
  <si>
    <t xml:space="preserve">Phạm Văn Khoa</t>
  </si>
  <si>
    <t xml:space="preserve">Lê Thị Thanh Châu</t>
  </si>
  <si>
    <t xml:space="preserve">Bùi Thị Mỹ Hạnh</t>
  </si>
  <si>
    <t xml:space="preserve">05/11/2010</t>
  </si>
  <si>
    <t xml:space="preserve">Bùi Tấn Đức</t>
  </si>
  <si>
    <t xml:space="preserve">Trần Thị Mỹ Hằng</t>
  </si>
  <si>
    <t xml:space="preserve">Phan Trung Hậu</t>
  </si>
  <si>
    <t xml:space="preserve">04/12/2010</t>
  </si>
  <si>
    <t xml:space="preserve">Phan Trung Hiếu</t>
  </si>
  <si>
    <t xml:space="preserve">Nguyễn Ngọc Đào</t>
  </si>
  <si>
    <t xml:space="preserve">Triệu Trung Hiếu</t>
  </si>
  <si>
    <t xml:space="preserve">24/01/2010</t>
  </si>
  <si>
    <t xml:space="preserve">Khơ-me</t>
  </si>
  <si>
    <t xml:space="preserve">Thị xã Vĩnh Châu</t>
  </si>
  <si>
    <t xml:space="preserve">Triệu Hoàng Đa</t>
  </si>
  <si>
    <t xml:space="preserve">Hồ Thị Hạnh</t>
  </si>
  <si>
    <t xml:space="preserve">Trần Đỗ Quỳnh Hương</t>
  </si>
  <si>
    <t xml:space="preserve">Trần Văn Dũng</t>
  </si>
  <si>
    <t xml:space="preserve">Đỗ Thị Kim Hoa</t>
  </si>
  <si>
    <t xml:space="preserve">Trần Văn Kiệt</t>
  </si>
  <si>
    <t xml:space="preserve">15/09/2010</t>
  </si>
  <si>
    <t xml:space="preserve">Trần Văn Lực</t>
  </si>
  <si>
    <t xml:space="preserve">Lê Thị Kiều Phương</t>
  </si>
  <si>
    <t xml:space="preserve">Hứa Mỹ Kỳ</t>
  </si>
  <si>
    <t xml:space="preserve">12/10/2009</t>
  </si>
  <si>
    <t xml:space="preserve">Thổ</t>
  </si>
  <si>
    <t xml:space="preserve">Hứa Văn Dương</t>
  </si>
  <si>
    <t xml:space="preserve">Tăng Thị Chanh Ni</t>
  </si>
  <si>
    <t xml:space="preserve">Ngô Nguyên Khang</t>
  </si>
  <si>
    <t xml:space="preserve">30/04/2010</t>
  </si>
  <si>
    <t xml:space="preserve">Ngô Thanh Lâm</t>
  </si>
  <si>
    <t xml:space="preserve">Ngô Mỹ Hà</t>
  </si>
  <si>
    <t xml:space="preserve">Nguyễn Đăng Khoa</t>
  </si>
  <si>
    <t xml:space="preserve">16/02/2010</t>
  </si>
  <si>
    <t xml:space="preserve">Nguyễn Hồng Nhật</t>
  </si>
  <si>
    <t xml:space="preserve">Nguyễn Thị Diễm</t>
  </si>
  <si>
    <t xml:space="preserve">Nguyễn Phạm Đăng Khôi</t>
  </si>
  <si>
    <t xml:space="preserve">Nguyễn Thanh Sang</t>
  </si>
  <si>
    <t xml:space="preserve">Phạm Thị Mỹ Hạnh</t>
  </si>
  <si>
    <t xml:space="preserve">Nguyễn Đức Lộc</t>
  </si>
  <si>
    <t xml:space="preserve">31/05/2010</t>
  </si>
  <si>
    <t xml:space="preserve">Mất</t>
  </si>
  <si>
    <t xml:space="preserve">Đỗ Thị Đẹp</t>
  </si>
  <si>
    <t xml:space="preserve">Trương Quốc Minh</t>
  </si>
  <si>
    <t xml:space="preserve">27/08/2010</t>
  </si>
  <si>
    <t xml:space="preserve">Huyện Cao Lãnh</t>
  </si>
  <si>
    <t xml:space="preserve">Trương Xú Quý</t>
  </si>
  <si>
    <t xml:space="preserve">Nguyễn Thị Ngọc Hiền</t>
  </si>
  <si>
    <t xml:space="preserve">Nguyễn Lê Trà My</t>
  </si>
  <si>
    <t xml:space="preserve">29/11/2010</t>
  </si>
  <si>
    <t xml:space="preserve">Quận 4</t>
  </si>
  <si>
    <t xml:space="preserve">Nguyễn Phước Lộc</t>
  </si>
  <si>
    <t xml:space="preserve">Lê Thị Hồng Phấn</t>
  </si>
  <si>
    <t xml:space="preserve">Nguyễn Võ Bảo Nghi</t>
  </si>
  <si>
    <t xml:space="preserve">17/07/2010</t>
  </si>
  <si>
    <t xml:space="preserve">Nguyễn Thị Kim Dung</t>
  </si>
  <si>
    <t xml:space="preserve">Huỳnh Trọng Nghĩa</t>
  </si>
  <si>
    <t xml:space="preserve">21/05/2010</t>
  </si>
  <si>
    <t xml:space="preserve">Huỳnh Chí Hiếu</t>
  </si>
  <si>
    <t xml:space="preserve">Nguyễn Thị Kiều Oanh</t>
  </si>
  <si>
    <t xml:space="preserve">Nguyễn Thanh Bảo Ngọc</t>
  </si>
  <si>
    <t xml:space="preserve">31/03/2010</t>
  </si>
  <si>
    <t xml:space="preserve">Nguyễn Thành Thêm</t>
  </si>
  <si>
    <t xml:space="preserve">Ngô Thị Thanh</t>
  </si>
  <si>
    <t xml:space="preserve">Nguyễn Thị Thảo Ngân</t>
  </si>
  <si>
    <t xml:space="preserve">08/08/2010</t>
  </si>
  <si>
    <t xml:space="preserve">Nguyễn Vô Tư</t>
  </si>
  <si>
    <t xml:space="preserve">Hồ Thị Hồng Như</t>
  </si>
  <si>
    <t xml:space="preserve">6A7</t>
  </si>
  <si>
    <t xml:space="preserve">Trần Hoàng Trọng Nhân</t>
  </si>
  <si>
    <t xml:space="preserve">16/10/2010</t>
  </si>
  <si>
    <t xml:space="preserve">Trần Huy Hoàng</t>
  </si>
  <si>
    <t xml:space="preserve">Hồ Thị Phướng Hạnh</t>
  </si>
  <si>
    <t xml:space="preserve">Lê Minh Nhật</t>
  </si>
  <si>
    <t xml:space="preserve">Lê Văn Út</t>
  </si>
  <si>
    <t xml:space="preserve">Phạm Thị Kim Ngân</t>
  </si>
  <si>
    <t xml:space="preserve">Phạm Quỳnh Như</t>
  </si>
  <si>
    <t xml:space="preserve">Phạm Văn Sơn</t>
  </si>
  <si>
    <t xml:space="preserve">Trần Thị Thu Trang</t>
  </si>
  <si>
    <t xml:space="preserve">Nguyễn Tấn Phát</t>
  </si>
  <si>
    <t xml:space="preserve">08/04/2009</t>
  </si>
  <si>
    <t xml:space="preserve">Huyện Cờ Đỏ</t>
  </si>
  <si>
    <t xml:space="preserve">Nguyễn Văn Tấn</t>
  </si>
  <si>
    <t xml:space="preserve">Tạ Thị Thanh Lan</t>
  </si>
  <si>
    <t xml:space="preserve">Trần Tấn Phát</t>
  </si>
  <si>
    <t xml:space="preserve">21/04/2010</t>
  </si>
  <si>
    <t xml:space="preserve">Thành phố Bà Rịa</t>
  </si>
  <si>
    <t xml:space="preserve">Trần Minh Thành</t>
  </si>
  <si>
    <t xml:space="preserve">Trần Thị Kim Phụng</t>
  </si>
  <si>
    <t xml:space="preserve">Nguyễn Ngọc Tường Quyên</t>
  </si>
  <si>
    <t xml:space="preserve">Nguyễn Kim Toàn</t>
  </si>
  <si>
    <t xml:space="preserve">Hồ Thị Như Ngọc</t>
  </si>
  <si>
    <t xml:space="preserve">Nguyễn Thị Thanh Quỳnh</t>
  </si>
  <si>
    <t xml:space="preserve">10/03/2010</t>
  </si>
  <si>
    <t xml:space="preserve">Nguyễn Thanh Tùng</t>
  </si>
  <si>
    <t xml:space="preserve">Nguyễn Thị Ngọc Hóa</t>
  </si>
  <si>
    <t xml:space="preserve">Phạm Trương Như Quỳnh</t>
  </si>
  <si>
    <t xml:space="preserve">Phạm Tuấn Phong</t>
  </si>
  <si>
    <t xml:space="preserve">Trương Thị Thùy Như</t>
  </si>
  <si>
    <t xml:space="preserve">Huỳnh Phúc Tài</t>
  </si>
  <si>
    <t xml:space="preserve">24/10/2010</t>
  </si>
  <si>
    <t xml:space="preserve">Thành phố Biên Hòa</t>
  </si>
  <si>
    <t xml:space="preserve">Huỳnh Thanh Hưng</t>
  </si>
  <si>
    <t xml:space="preserve">Nguyễn Thị Thanh Thảo</t>
  </si>
  <si>
    <t xml:space="preserve">Hồ Trọng Tâm</t>
  </si>
  <si>
    <t xml:space="preserve">14/09/2009</t>
  </si>
  <si>
    <t xml:space="preserve">Hồ Văn Thông</t>
  </si>
  <si>
    <t xml:space="preserve">Nguyễn Hồ Bảo Châu</t>
  </si>
  <si>
    <t xml:space="preserve">Võ Nguyễn Duy Thanh</t>
  </si>
  <si>
    <t xml:space="preserve">07/02/2010</t>
  </si>
  <si>
    <t xml:space="preserve">Huyện Đại Lộc</t>
  </si>
  <si>
    <t xml:space="preserve">Võ Thành Quy</t>
  </si>
  <si>
    <t xml:space="preserve">Nguyễn Thị Tiến</t>
  </si>
  <si>
    <t xml:space="preserve">Đỗ Phú Thành</t>
  </si>
  <si>
    <t xml:space="preserve">18/01/2010</t>
  </si>
  <si>
    <t xml:space="preserve">Đỗ Chiến Thắng</t>
  </si>
  <si>
    <t xml:space="preserve">Nguyễn Thị Mai Thi</t>
  </si>
  <si>
    <t xml:space="preserve">Nguyễn Chí Thiện</t>
  </si>
  <si>
    <t xml:space="preserve">18/10/2010</t>
  </si>
  <si>
    <t xml:space="preserve">Nguyễn Văn Tốt</t>
  </si>
  <si>
    <t xml:space="preserve">Trần Thị Bé tư</t>
  </si>
  <si>
    <t xml:space="preserve">Lê Văn Thuận</t>
  </si>
  <si>
    <t xml:space="preserve">13/10/2008</t>
  </si>
  <si>
    <t xml:space="preserve">Huyện Mộc Hóa</t>
  </si>
  <si>
    <t xml:space="preserve">Lê Minh Thanh</t>
  </si>
  <si>
    <t xml:space="preserve">Võ Thị Nhàn</t>
  </si>
  <si>
    <t xml:space="preserve">Phạm Võ Minh Thư</t>
  </si>
  <si>
    <t xml:space="preserve">09/04/2010</t>
  </si>
  <si>
    <t xml:space="preserve">Phạm Hoàng Thái</t>
  </si>
  <si>
    <t xml:space="preserve">Võ Thị Mai Trúc</t>
  </si>
  <si>
    <t xml:space="preserve">Võ Thị Minh Thư</t>
  </si>
  <si>
    <t xml:space="preserve">08/11/2009</t>
  </si>
  <si>
    <t xml:space="preserve">Võ Văn Thức</t>
  </si>
  <si>
    <t xml:space="preserve">Nguyễn Thị Mỹ Tiên</t>
  </si>
  <si>
    <t xml:space="preserve">Lê Ngọc Bảo Trân</t>
  </si>
  <si>
    <t xml:space="preserve">21/11/2010</t>
  </si>
  <si>
    <t xml:space="preserve">Lê Văn Thành</t>
  </si>
  <si>
    <t xml:space="preserve">Đặng Thị Kim Hà</t>
  </si>
  <si>
    <t xml:space="preserve">Võ Hiếu Trung</t>
  </si>
  <si>
    <t xml:space="preserve">28/09/2010</t>
  </si>
  <si>
    <t xml:space="preserve">Võ Văn Trọng</t>
  </si>
  <si>
    <t xml:space="preserve">Ngụy Thị Thu Lan</t>
  </si>
  <si>
    <t xml:space="preserve">Lê Thị Thảo Vân</t>
  </si>
  <si>
    <t xml:space="preserve">13/11/2010</t>
  </si>
  <si>
    <t xml:space="preserve">Huyện Triệu Sơn</t>
  </si>
  <si>
    <t xml:space="preserve">Lê Lương Công</t>
  </si>
  <si>
    <t xml:space="preserve">Nguyễn Thị Bình</t>
  </si>
  <si>
    <t xml:space="preserve">Lê Ngọc Tường Vy</t>
  </si>
  <si>
    <t xml:space="preserve">03/06/2010</t>
  </si>
  <si>
    <t xml:space="preserve">Lê Văn Nghiệp</t>
  </si>
  <si>
    <t xml:space="preserve">Lê Ngọc Huyền Trân</t>
  </si>
  <si>
    <t xml:space="preserve">Nguyễn Thị Ngọc Yến</t>
  </si>
  <si>
    <t xml:space="preserve">30/08/2010</t>
  </si>
  <si>
    <t xml:space="preserve">Huyện Tân Hồng</t>
  </si>
  <si>
    <t xml:space="preserve">DANH SÁCH HỌC SINH LỚP 7A3</t>
  </si>
  <si>
    <t xml:space="preserve">Bùi Quốc Bình</t>
  </si>
  <si>
    <t xml:space="preserve">10/07/2010</t>
  </si>
  <si>
    <t xml:space="preserve">Bùi Văn Ngoan</t>
  </si>
  <si>
    <t xml:space="preserve">Nguyễn Thị Kim Tuyền</t>
  </si>
  <si>
    <t xml:space="preserve">Đào Huỳnh Công Danh</t>
  </si>
  <si>
    <t xml:space="preserve">09/10/2010</t>
  </si>
  <si>
    <t xml:space="preserve">Đào Văn Thành</t>
  </si>
  <si>
    <t xml:space="preserve">Huỳnh Thị Kim Cúc</t>
  </si>
  <si>
    <t xml:space="preserve">Trần Thị Dung</t>
  </si>
  <si>
    <t xml:space="preserve">Trần Văn Bộ</t>
  </si>
  <si>
    <t xml:space="preserve">Nguyễn Thị Mẫn</t>
  </si>
  <si>
    <t xml:space="preserve">Trương Cao Hoàng Duy</t>
  </si>
  <si>
    <t xml:space="preserve">10/11/2010</t>
  </si>
  <si>
    <t xml:space="preserve">Trương Tấn Thịnh</t>
  </si>
  <si>
    <t xml:space="preserve">Cao Thị Kim Chi</t>
  </si>
  <si>
    <t xml:space="preserve">Nguyễn Tấn Đạt</t>
  </si>
  <si>
    <t xml:space="preserve">28/11/2010</t>
  </si>
  <si>
    <t xml:space="preserve">Nguyễn Tấn Hùng</t>
  </si>
  <si>
    <t xml:space="preserve">Trần Thị Kim Loan</t>
  </si>
  <si>
    <t xml:space="preserve">Nguyễn Chí Hải</t>
  </si>
  <si>
    <t xml:space="preserve">Nguyễn Văn Hùng</t>
  </si>
  <si>
    <t xml:space="preserve">Võ Thị Ánh Nguyệt</t>
  </si>
  <si>
    <t xml:space="preserve">Trần Tuấn Hải</t>
  </si>
  <si>
    <t xml:space="preserve">29/09/2009</t>
  </si>
  <si>
    <t xml:space="preserve">Trần Trọng Nghĩa</t>
  </si>
  <si>
    <t xml:space="preserve">Nguyễn Thị Hồng Cẩm</t>
  </si>
  <si>
    <t xml:space="preserve">Từ Thiên Hào</t>
  </si>
  <si>
    <t xml:space="preserve">22/09/2010</t>
  </si>
  <si>
    <t xml:space="preserve">Từ Văn Tiền</t>
  </si>
  <si>
    <t xml:space="preserve">Nguyễn Thị Thảo</t>
  </si>
  <si>
    <t xml:space="preserve">Lê Huỳnh Gia Hân</t>
  </si>
  <si>
    <t xml:space="preserve">30/06/2010</t>
  </si>
  <si>
    <t xml:space="preserve">Lê Văn Cường</t>
  </si>
  <si>
    <t xml:space="preserve">Nguyễn Thị Huyền Trân</t>
  </si>
  <si>
    <t xml:space="preserve">Nguyễn Ngọc Hân</t>
  </si>
  <si>
    <t xml:space="preserve">05/01/2010</t>
  </si>
  <si>
    <t xml:space="preserve">Nguyễn Thanh Toàn</t>
  </si>
  <si>
    <t xml:space="preserve">Huỳnh Thị Ngọc Tuyến</t>
  </si>
  <si>
    <t xml:space="preserve">Đào Thắng Hòa</t>
  </si>
  <si>
    <t xml:space="preserve">12/03/2010</t>
  </si>
  <si>
    <t xml:space="preserve">Đào Thắng Phong</t>
  </si>
  <si>
    <t xml:space="preserve">Nguyễn Thị Trúc Mai</t>
  </si>
  <si>
    <t xml:space="preserve">Vương Gia Huy</t>
  </si>
  <si>
    <t xml:space="preserve">Thành phố Uông Bí</t>
  </si>
  <si>
    <t xml:space="preserve">Vương Cát Hoàng</t>
  </si>
  <si>
    <t xml:space="preserve">Trần Hoàng Quốc Khánh</t>
  </si>
  <si>
    <t xml:space="preserve">01/06/2010</t>
  </si>
  <si>
    <t xml:space="preserve">Trần Hữu Quốc Thanh</t>
  </si>
  <si>
    <t xml:space="preserve">Đoàn Nguyễn Trúc Lam</t>
  </si>
  <si>
    <t xml:space="preserve">Đoàn Thanh Trung</t>
  </si>
  <si>
    <t xml:space="preserve">Nguyễn Thị Sáu</t>
  </si>
  <si>
    <t xml:space="preserve">Thạch Ngọc Tường Lam</t>
  </si>
  <si>
    <t xml:space="preserve">27/07/2010</t>
  </si>
  <si>
    <t xml:space="preserve">Thạch Mum</t>
  </si>
  <si>
    <t xml:space="preserve">Trần Thị Hồng</t>
  </si>
  <si>
    <t xml:space="preserve">Nguyễn Thùy Lâm</t>
  </si>
  <si>
    <t xml:space="preserve">14/09/2010</t>
  </si>
  <si>
    <t xml:space="preserve">Nguyễn Ngọc Út</t>
  </si>
  <si>
    <t xml:space="preserve">Hồ Thị Bích Thùy</t>
  </si>
  <si>
    <t xml:space="preserve">Trần Thị Bích Liễu</t>
  </si>
  <si>
    <t xml:space="preserve">Trần Châu Anh</t>
  </si>
  <si>
    <t xml:space="preserve">Bùi Thị Tuyết</t>
  </si>
  <si>
    <t xml:space="preserve">Đoàn Thị Thúy Linh</t>
  </si>
  <si>
    <t xml:space="preserve">11/08/2010</t>
  </si>
  <si>
    <t xml:space="preserve">Đoàn Thành Thiện</t>
  </si>
  <si>
    <t xml:space="preserve">Lê Kim Hải</t>
  </si>
  <si>
    <t xml:space="preserve">Nguyễn Hoài Hữu Lộc</t>
  </si>
  <si>
    <t xml:space="preserve">12/02/2010</t>
  </si>
  <si>
    <t xml:space="preserve">Nguyễn Hữu Tiến</t>
  </si>
  <si>
    <t xml:space="preserve">Nguyễn Thị Cẩm Tú</t>
  </si>
  <si>
    <t xml:space="preserve">Nguyễn Trí Luân</t>
  </si>
  <si>
    <t xml:space="preserve">13/12/2009</t>
  </si>
  <si>
    <t xml:space="preserve">Nguyễn Hoàng Xuân</t>
  </si>
  <si>
    <t xml:space="preserve">Nguyễn Thị Kiều Yến</t>
  </si>
  <si>
    <t xml:space="preserve">Trần Nguyễn Khánh Minh</t>
  </si>
  <si>
    <t xml:space="preserve">Trần Văn Lợi</t>
  </si>
  <si>
    <t xml:space="preserve">Nguyễn Thị Kim Loan</t>
  </si>
  <si>
    <t xml:space="preserve">Lê Nhật Nam</t>
  </si>
  <si>
    <t xml:space="preserve">14/04/2010</t>
  </si>
  <si>
    <t xml:space="preserve">Lê Thanh Phương</t>
  </si>
  <si>
    <t xml:space="preserve">Nguyễn Thị Phương</t>
  </si>
  <si>
    <t xml:space="preserve">Nguyễn Phương Nghi</t>
  </si>
  <si>
    <t xml:space="preserve">04/08/2010</t>
  </si>
  <si>
    <t xml:space="preserve">Nguyễn Văn Vũ</t>
  </si>
  <si>
    <t xml:space="preserve">Võ Hồng Thương</t>
  </si>
  <si>
    <t xml:space="preserve">Đỗ Thị Thảo Nhi</t>
  </si>
  <si>
    <t xml:space="preserve">20/01/2010</t>
  </si>
  <si>
    <t xml:space="preserve">Huyện Phú Vang</t>
  </si>
  <si>
    <t xml:space="preserve">Đỗ Văn Cu</t>
  </si>
  <si>
    <t xml:space="preserve">Phạm Thị Xí</t>
  </si>
  <si>
    <t xml:space="preserve">Nguyễn Duy Phú</t>
  </si>
  <si>
    <t xml:space="preserve">21/07/2010</t>
  </si>
  <si>
    <t xml:space="preserve">Nguyễn Văn Phát</t>
  </si>
  <si>
    <t xml:space="preserve">Đặng Quỳnh Hoa</t>
  </si>
  <si>
    <t xml:space="preserve">Đặng Quảng Như Quỳnh</t>
  </si>
  <si>
    <t xml:space="preserve">25/03/2010</t>
  </si>
  <si>
    <t xml:space="preserve">Đặng Ngọc Tuấn</t>
  </si>
  <si>
    <t xml:space="preserve">Quảng Thị Thu Thành</t>
  </si>
  <si>
    <t xml:space="preserve">Trần Thị Thùy Tâm</t>
  </si>
  <si>
    <t xml:space="preserve">14/07/2010</t>
  </si>
  <si>
    <t xml:space="preserve">Trần Văn Thu</t>
  </si>
  <si>
    <t xml:space="preserve">Đặng Thị Ngọc Kiều</t>
  </si>
  <si>
    <t xml:space="preserve">Đặng Lâm Nhật Tân</t>
  </si>
  <si>
    <t xml:space="preserve">02/04/2010</t>
  </si>
  <si>
    <t xml:space="preserve">Đặng Hoài Mộng</t>
  </si>
  <si>
    <t xml:space="preserve">Lâm Thị Mùi</t>
  </si>
  <si>
    <t xml:space="preserve">Huỳnh Châu Quốc Tấn</t>
  </si>
  <si>
    <t xml:space="preserve">Huỳnh Thanh Tài</t>
  </si>
  <si>
    <t xml:space="preserve">Châu Thị Thanh Thủy</t>
  </si>
  <si>
    <t xml:space="preserve">Nguyễn Quốc Toàn</t>
  </si>
  <si>
    <t xml:space="preserve">15/08/2010</t>
  </si>
  <si>
    <t xml:space="preserve">Thành phố Long Xuyên</t>
  </si>
  <si>
    <t xml:space="preserve">Nguyễn Thị Nam Phương</t>
  </si>
  <si>
    <t xml:space="preserve">Trần Nguyễn Hoàng Thái</t>
  </si>
  <si>
    <t xml:space="preserve">08/12/2010</t>
  </si>
  <si>
    <t xml:space="preserve">Trần Thanh Sang</t>
  </si>
  <si>
    <t xml:space="preserve">Nguyễn Thị Ngọc Thuỳ</t>
  </si>
  <si>
    <t xml:space="preserve">Trần Phước Thịnh</t>
  </si>
  <si>
    <t xml:space="preserve">09/11/2010</t>
  </si>
  <si>
    <t xml:space="preserve">Trần Phước Cường</t>
  </si>
  <si>
    <t xml:space="preserve">Phạm Thị Lộc</t>
  </si>
  <si>
    <t xml:space="preserve">Võ Quốc Thống</t>
  </si>
  <si>
    <t xml:space="preserve">18/11/2010</t>
  </si>
  <si>
    <t xml:space="preserve">Quận Tân Bình</t>
  </si>
  <si>
    <t xml:space="preserve">Võ Thanh Duy</t>
  </si>
  <si>
    <t xml:space="preserve">Phạm Thị Kim Tha</t>
  </si>
  <si>
    <t xml:space="preserve">Phạm Ngọc Minh Thư</t>
  </si>
  <si>
    <t xml:space="preserve">07/01/2010</t>
  </si>
  <si>
    <t xml:space="preserve">Huyện Quảng Trạch</t>
  </si>
  <si>
    <t xml:space="preserve">Phạm Thanh Hải</t>
  </si>
  <si>
    <t xml:space="preserve">Phạm Thị Thu</t>
  </si>
  <si>
    <t xml:space="preserve">Huỳnh Nguyễn Bảo Thy</t>
  </si>
  <si>
    <t xml:space="preserve">22/08/2010</t>
  </si>
  <si>
    <t xml:space="preserve">Huỳnh Công Thành</t>
  </si>
  <si>
    <t xml:space="preserve">Huỳnh Lê Đoan Trang</t>
  </si>
  <si>
    <t xml:space="preserve">28/03/2009</t>
  </si>
  <si>
    <t xml:space="preserve">Huỳnh Công Khanh</t>
  </si>
  <si>
    <t xml:space="preserve">Lê Thị Ngọc Dung</t>
  </si>
  <si>
    <t xml:space="preserve">Lê Minh Trí</t>
  </si>
  <si>
    <t xml:space="preserve">10/09/2008</t>
  </si>
  <si>
    <t xml:space="preserve">Lê Văn Tâm</t>
  </si>
  <si>
    <t xml:space="preserve">Lê Thị Hai</t>
  </si>
  <si>
    <t xml:space="preserve">Nguyễn Mai Thảo Uyên</t>
  </si>
  <si>
    <t xml:space="preserve">Huyện Vĩnh Thạnh</t>
  </si>
  <si>
    <t xml:space="preserve">Nguyễn Minh Thảo</t>
  </si>
  <si>
    <t xml:space="preserve">Mai Thị Nhựt Phương</t>
  </si>
  <si>
    <t xml:space="preserve">Nguyễn Cát Viên</t>
  </si>
  <si>
    <t xml:space="preserve">Huyện Cái Bè</t>
  </si>
  <si>
    <t xml:space="preserve">Nguyễn Văn Thống</t>
  </si>
  <si>
    <t xml:space="preserve">Bùi Thị Hoàng Hoanh</t>
  </si>
  <si>
    <t xml:space="preserve">Dương Tấn Vinh</t>
  </si>
  <si>
    <t xml:space="preserve">17/09/2010</t>
  </si>
  <si>
    <t xml:space="preserve">Huyện Hồng Ngự</t>
  </si>
  <si>
    <t xml:space="preserve">Dương Tấn Hưởng</t>
  </si>
  <si>
    <t xml:space="preserve">Nguyễn Thị Hồng Loan</t>
  </si>
  <si>
    <t xml:space="preserve">Châu Nhã Vy</t>
  </si>
  <si>
    <t xml:space="preserve">Châu Minh Phát</t>
  </si>
  <si>
    <t xml:space="preserve">Phạm Đinh Thị Cẩm Nhung</t>
  </si>
  <si>
    <t xml:space="preserve">Phạm Dương Ánh Xuân</t>
  </si>
  <si>
    <t xml:space="preserve">22/07/2010</t>
  </si>
  <si>
    <t xml:space="preserve">Phạm Thành Trưng</t>
  </si>
  <si>
    <t xml:space="preserve">Dương Bích Thủy</t>
  </si>
  <si>
    <t xml:space="preserve">Nguyễn Lê Như Ý</t>
  </si>
  <si>
    <t xml:space="preserve">30/10/2010</t>
  </si>
  <si>
    <t xml:space="preserve">Nguyễn Minh Phương</t>
  </si>
  <si>
    <t xml:space="preserve">Lê Thị Thùy Dương</t>
  </si>
  <si>
    <t xml:space="preserve">Trần Lê Thiên Ý</t>
  </si>
  <si>
    <t xml:space="preserve">31/07/2010</t>
  </si>
  <si>
    <t xml:space="preserve">Trần Minh Trung</t>
  </si>
  <si>
    <t xml:space="preserve">Lê Mộng Phương Nhã</t>
  </si>
  <si>
    <t xml:space="preserve">DANH SÁCH HỌC SINH LỚP 7A4</t>
  </si>
  <si>
    <t xml:space="preserve">Tô Văn Bảo Anh</t>
  </si>
  <si>
    <t xml:space="preserve">04/01/2010</t>
  </si>
  <si>
    <t xml:space="preserve">Tô Phạm Anh Vũ</t>
  </si>
  <si>
    <t xml:space="preserve">Văn Thị Bảo Tuyền</t>
  </si>
  <si>
    <t xml:space="preserve">Chau Thiên Bảo</t>
  </si>
  <si>
    <t xml:space="preserve">14/05/2010</t>
  </si>
  <si>
    <t xml:space="preserve">Chau Thu</t>
  </si>
  <si>
    <t xml:space="preserve">Mai Ngọc Sương</t>
  </si>
  <si>
    <t xml:space="preserve">Lê Hoàng Dung</t>
  </si>
  <si>
    <t xml:space="preserve">11/02/2009</t>
  </si>
  <si>
    <t xml:space="preserve">Lê Văn Phú</t>
  </si>
  <si>
    <t xml:space="preserve">Trần Thị Kim Định</t>
  </si>
  <si>
    <t xml:space="preserve">Lê Quốc Đại</t>
  </si>
  <si>
    <t xml:space="preserve">08/10/2010</t>
  </si>
  <si>
    <t xml:space="preserve">Lê Quốc Cường</t>
  </si>
  <si>
    <t xml:space="preserve">Phạm Thị Tuyết Loan</t>
  </si>
  <si>
    <t xml:space="preserve">Đặng Hồng Đức</t>
  </si>
  <si>
    <t xml:space="preserve">18/08/2010</t>
  </si>
  <si>
    <t xml:space="preserve">Đặng Hồng Sơn</t>
  </si>
  <si>
    <t xml:space="preserve">Huỳnh Ngọc Tỷ</t>
  </si>
  <si>
    <t xml:space="preserve">Nguyễn Hoàng Ngọc Hân</t>
  </si>
  <si>
    <t xml:space="preserve">01/10/2010</t>
  </si>
  <si>
    <t xml:space="preserve">Nguyễn Minh Dương</t>
  </si>
  <si>
    <t xml:space="preserve">Mai Thị Ngọc Hạnh</t>
  </si>
  <si>
    <t xml:space="preserve">Cao Minh Huy</t>
  </si>
  <si>
    <t xml:space="preserve">11/09/2010</t>
  </si>
  <si>
    <t xml:space="preserve">Thành phố Mỹ Tho</t>
  </si>
  <si>
    <t xml:space="preserve">Cao Văn Muốt Săng</t>
  </si>
  <si>
    <t xml:space="preserve">Lê Thị Tuyết Ngân</t>
  </si>
  <si>
    <t xml:space="preserve">Đinh Nhựt Hưng</t>
  </si>
  <si>
    <t xml:space="preserve">16/01/2010</t>
  </si>
  <si>
    <t xml:space="preserve">Đinh Văn Nhặt</t>
  </si>
  <si>
    <t xml:space="preserve">Bùi Thị Hồng Chi</t>
  </si>
  <si>
    <t xml:space="preserve">Nguyễn Tuấn Kiệt</t>
  </si>
  <si>
    <t xml:space="preserve">29/08/2010</t>
  </si>
  <si>
    <t xml:space="preserve">Nùng</t>
  </si>
  <si>
    <t xml:space="preserve">Huyện Thủy Nguyên</t>
  </si>
  <si>
    <t xml:space="preserve">khai sinh không cha</t>
  </si>
  <si>
    <t xml:space="preserve">Nguyễn Thị Huệ</t>
  </si>
  <si>
    <t xml:space="preserve">Võ Thị Thúy Kiều</t>
  </si>
  <si>
    <t xml:space="preserve">11/10/2010</t>
  </si>
  <si>
    <t xml:space="preserve">Võ Hiệp Phước</t>
  </si>
  <si>
    <t xml:space="preserve">Đỗ Thị Thanh Thúy</t>
  </si>
  <si>
    <t xml:space="preserve">Lê Nguyễn Gia Khang</t>
  </si>
  <si>
    <t xml:space="preserve">01/05/2010</t>
  </si>
  <si>
    <t xml:space="preserve">Lê Thanh Phong</t>
  </si>
  <si>
    <t xml:space="preserve">Nguyễn Ngọc Quyên</t>
  </si>
  <si>
    <t xml:space="preserve">Huỳnh Đăng Khoa</t>
  </si>
  <si>
    <t xml:space="preserve">23/01/2010</t>
  </si>
  <si>
    <t xml:space="preserve">Huỳnh Văn Phụng</t>
  </si>
  <si>
    <t xml:space="preserve">Nguyễn Thị Bé Tám</t>
  </si>
  <si>
    <t xml:space="preserve">Trần Thị Ngọc Lan</t>
  </si>
  <si>
    <t xml:space="preserve">15/07/2008</t>
  </si>
  <si>
    <t xml:space="preserve">Trần Hoàng Hùng</t>
  </si>
  <si>
    <t xml:space="preserve">Trần Thị Ngọc Hương</t>
  </si>
  <si>
    <t xml:space="preserve">Hồ Sơn Lâm</t>
  </si>
  <si>
    <t xml:space="preserve">14/11/2010</t>
  </si>
  <si>
    <t xml:space="preserve">Hồ Anh Tuấn</t>
  </si>
  <si>
    <t xml:space="preserve">Lê Thị Thủy</t>
  </si>
  <si>
    <t xml:space="preserve">Trần Hửu Lộc</t>
  </si>
  <si>
    <t xml:space="preserve">Trần Minh Tuấn</t>
  </si>
  <si>
    <t xml:space="preserve">Đặng Thị Kim Loan</t>
  </si>
  <si>
    <t xml:space="preserve">Võ Tuyết Mai</t>
  </si>
  <si>
    <t xml:space="preserve">18/04/2010</t>
  </si>
  <si>
    <t xml:space="preserve">Võ Hữu Nghĩa</t>
  </si>
  <si>
    <t xml:space="preserve">Trần Thị Yến</t>
  </si>
  <si>
    <t xml:space="preserve">Sanh đôi</t>
  </si>
  <si>
    <t xml:space="preserve">Đỗ Nguyễn Thảo Mi</t>
  </si>
  <si>
    <t xml:space="preserve">Đỗ Minh Tâm</t>
  </si>
  <si>
    <t xml:space="preserve">Nguyễn Thị Lên</t>
  </si>
  <si>
    <t xml:space="preserve">Nguyễn Thanh Ngân</t>
  </si>
  <si>
    <t xml:space="preserve">29/10/2010</t>
  </si>
  <si>
    <t xml:space="preserve">Nguyễn Hoàng Trung</t>
  </si>
  <si>
    <t xml:space="preserve">Nguyễn Thanh Thảo</t>
  </si>
  <si>
    <t xml:space="preserve">Nguyễn Minh Nghĩa</t>
  </si>
  <si>
    <t xml:space="preserve">05/07/2010</t>
  </si>
  <si>
    <t xml:space="preserve">Nguyễn Văn Tiên</t>
  </si>
  <si>
    <t xml:space="preserve">Trương Thị Giàu</t>
  </si>
  <si>
    <t xml:space="preserve">Nguyễn Bảo Ngọc</t>
  </si>
  <si>
    <t xml:space="preserve">15/07/2010</t>
  </si>
  <si>
    <t xml:space="preserve">Nguyễn Văn Kiên</t>
  </si>
  <si>
    <t xml:space="preserve">Lương Thị Cẩm Tú</t>
  </si>
  <si>
    <t xml:space="preserve">Mai Thành Nhân</t>
  </si>
  <si>
    <t xml:space="preserve">12/10/2010</t>
  </si>
  <si>
    <t xml:space="preserve">Châu Thị Út</t>
  </si>
  <si>
    <t xml:space="preserve">Nguyễn Thanh Phúc</t>
  </si>
  <si>
    <t xml:space="preserve">02/12/2009</t>
  </si>
  <si>
    <t xml:space="preserve">Nguyễn Văn Qúy</t>
  </si>
  <si>
    <t xml:space="preserve">Nguyễn Thị Út</t>
  </si>
  <si>
    <t xml:space="preserve">Nguyễn Lê Kim Phụng</t>
  </si>
  <si>
    <t xml:space="preserve">Nguyễn Tuấn Phát</t>
  </si>
  <si>
    <t xml:space="preserve">Lê Thị Kim Chinh</t>
  </si>
  <si>
    <t xml:space="preserve">Dương Thúy Quỳnh</t>
  </si>
  <si>
    <t xml:space="preserve">04/06/2010</t>
  </si>
  <si>
    <t xml:space="preserve">Dương Hoài Phong</t>
  </si>
  <si>
    <t xml:space="preserve">Phan Hồng Chi</t>
  </si>
  <si>
    <t xml:space="preserve">Trần Hoàng Sang</t>
  </si>
  <si>
    <t xml:space="preserve">11/02/2010</t>
  </si>
  <si>
    <t xml:space="preserve">Trần Hoàng Khải</t>
  </si>
  <si>
    <t xml:space="preserve">Nguyễn Thị Minh Thi</t>
  </si>
  <si>
    <t xml:space="preserve">Nguyễn Ngọc Sơn</t>
  </si>
  <si>
    <t xml:space="preserve">Nguyễn Ngọc Nghĩa</t>
  </si>
  <si>
    <t xml:space="preserve">Nguyễn Ngọc Hương</t>
  </si>
  <si>
    <t xml:space="preserve">Võ Tuyết Sương</t>
  </si>
  <si>
    <t xml:space="preserve">Nguyễn Huỳnh Tấn Tài</t>
  </si>
  <si>
    <t xml:space="preserve">Nguyễn Huỳnh Trọng</t>
  </si>
  <si>
    <t xml:space="preserve">Nguyễn Thanh Tâm</t>
  </si>
  <si>
    <t xml:space="preserve">27/10/2010</t>
  </si>
  <si>
    <t xml:space="preserve">Nguyễn Thị Gấm</t>
  </si>
  <si>
    <t xml:space="preserve">01/09/2010</t>
  </si>
  <si>
    <t xml:space="preserve">Trần Bảo Hiệp</t>
  </si>
  <si>
    <t xml:space="preserve">Huỳnh Thị Đàn</t>
  </si>
  <si>
    <t xml:space="preserve">Đặng Minh Thành</t>
  </si>
  <si>
    <t xml:space="preserve">17/03/2010</t>
  </si>
  <si>
    <t xml:space="preserve">Đặng Thành Mới</t>
  </si>
  <si>
    <t xml:space="preserve">Đỗ Thị Ngọc Hạnh</t>
  </si>
  <si>
    <t xml:space="preserve">Ngô Nam Thành</t>
  </si>
  <si>
    <t xml:space="preserve">27/01/2010</t>
  </si>
  <si>
    <t xml:space="preserve">Ngô Văn Hinh</t>
  </si>
  <si>
    <t xml:space="preserve">Lê Thị Thanh</t>
  </si>
  <si>
    <t xml:space="preserve">Huỳnh Ngọc Anh Thơ</t>
  </si>
  <si>
    <t xml:space="preserve">15/04/2010</t>
  </si>
  <si>
    <t xml:space="preserve">Huỳnh Văn Điệp</t>
  </si>
  <si>
    <t xml:space="preserve">Nguyễn Ngọc Tài</t>
  </si>
  <si>
    <t xml:space="preserve">Hồ Minh Thư</t>
  </si>
  <si>
    <t xml:space="preserve">11/05/2010</t>
  </si>
  <si>
    <t xml:space="preserve">Hồ Minh Đức</t>
  </si>
  <si>
    <t xml:space="preserve">Nguyễn Hồng Luyến</t>
  </si>
  <si>
    <t xml:space="preserve">Nguyễn Lê Anh Thư</t>
  </si>
  <si>
    <t xml:space="preserve">06/05/2010</t>
  </si>
  <si>
    <t xml:space="preserve">Lê Thị Mỹ Dung</t>
  </si>
  <si>
    <t xml:space="preserve">Lê Thị Huyền Trinh</t>
  </si>
  <si>
    <t xml:space="preserve">20/03/2010</t>
  </si>
  <si>
    <t xml:space="preserve">Lê Hoàng Trớ</t>
  </si>
  <si>
    <t xml:space="preserve">Võ Thị Thu Vân</t>
  </si>
  <si>
    <t xml:space="preserve">Nguyễn Thanh Trúc</t>
  </si>
  <si>
    <t xml:space="preserve">16/09/2010</t>
  </si>
  <si>
    <t xml:space="preserve">Thị Xã Buôn Hồ</t>
  </si>
  <si>
    <t xml:space="preserve">Nguyễn Văn Thành</t>
  </si>
  <si>
    <t xml:space="preserve">Nguyễn Thị Tùng</t>
  </si>
  <si>
    <t xml:space="preserve">Nguyễn Hoàng Hoa Trường</t>
  </si>
  <si>
    <t xml:space="preserve">20/12/2010</t>
  </si>
  <si>
    <t xml:space="preserve">Nguyễn Hoàng Vinh</t>
  </si>
  <si>
    <t xml:space="preserve">Phan Thanh Nhã</t>
  </si>
  <si>
    <t xml:space="preserve">Võ Gia Vĩ</t>
  </si>
  <si>
    <t xml:space="preserve">16/03/2010</t>
  </si>
  <si>
    <t xml:space="preserve">Võ Thị Cẩm Loan</t>
  </si>
  <si>
    <t xml:space="preserve">Lê Khắc Việt</t>
  </si>
  <si>
    <t xml:space="preserve">25/10/2009</t>
  </si>
  <si>
    <t xml:space="preserve">Thị xã Bình Long</t>
  </si>
  <si>
    <t xml:space="preserve">Trần Thị Thêm</t>
  </si>
  <si>
    <t xml:space="preserve">Nguyễn Thanh Việt</t>
  </si>
  <si>
    <t xml:space="preserve">20/12/2008</t>
  </si>
  <si>
    <t xml:space="preserve">Nguyễn Ngọc Thành</t>
  </si>
  <si>
    <t xml:space="preserve">Nguyễn Thị Chanh</t>
  </si>
  <si>
    <t xml:space="preserve">Trần Ngọc Yến Vy</t>
  </si>
  <si>
    <t xml:space="preserve">26/05/2010</t>
  </si>
  <si>
    <t xml:space="preserve">Trần Ngọc Nam</t>
  </si>
  <si>
    <t xml:space="preserve">Nguyễn Thị Chuyền</t>
  </si>
  <si>
    <t xml:space="preserve">Trương Thị Bảo Vy</t>
  </si>
  <si>
    <t xml:space="preserve">Trương Văn Rộng</t>
  </si>
  <si>
    <t xml:space="preserve">Lê Thị Phương Trang</t>
  </si>
  <si>
    <t xml:space="preserve">Huỳnh Thị Thanh Xuân</t>
  </si>
  <si>
    <t xml:space="preserve">Huỳnh Hồng Bảo</t>
  </si>
  <si>
    <t xml:space="preserve">Ngô Thị Nồng</t>
  </si>
  <si>
    <t xml:space="preserve">Huỳnh Thị Hải Yến</t>
  </si>
  <si>
    <t xml:space="preserve">Huỳnh Tấn Tài</t>
  </si>
  <si>
    <t xml:space="preserve">Võ Thị Trang</t>
  </si>
  <si>
    <t xml:space="preserve">DANH SÁCH HỌC SINH LỚP 7A5</t>
  </si>
  <si>
    <t xml:space="preserve">Nguyễn Thị Thái An</t>
  </si>
  <si>
    <t xml:space="preserve">06/04/2010</t>
  </si>
  <si>
    <t xml:space="preserve">Nguyễn Tâm Minh</t>
  </si>
  <si>
    <t xml:space="preserve">Trần Thị Yến Oanh</t>
  </si>
  <si>
    <t xml:space="preserve">Nguyễn Võ Quốc An</t>
  </si>
  <si>
    <t xml:space="preserve">Huyện Tân Hiệp</t>
  </si>
  <si>
    <t xml:space="preserve">Nguyễn Văn Vẹn</t>
  </si>
  <si>
    <t xml:space="preserve">Võ Thị Hồng Diễm</t>
  </si>
  <si>
    <t xml:space="preserve">Nguyễn Ngọc Quỳnh Anh</t>
  </si>
  <si>
    <t xml:space="preserve">10/06/2010</t>
  </si>
  <si>
    <t xml:space="preserve">Huyện Yên Định</t>
  </si>
  <si>
    <t xml:space="preserve">Nguyễn Văn Minh</t>
  </si>
  <si>
    <t xml:space="preserve">Đỗ Thị Nhiên</t>
  </si>
  <si>
    <t xml:space="preserve">Nguyễn Trần Lan Anh</t>
  </si>
  <si>
    <t xml:space="preserve">11/01/2010</t>
  </si>
  <si>
    <t xml:space="preserve">Nguyễn Tấn An</t>
  </si>
  <si>
    <t xml:space="preserve">Trần Thị Thoa</t>
  </si>
  <si>
    <t xml:space="preserve">Cao Thiên Bảo</t>
  </si>
  <si>
    <t xml:space="preserve">27/12/2010</t>
  </si>
  <si>
    <t xml:space="preserve">Cao Văn Vang</t>
  </si>
  <si>
    <t xml:space="preserve">Hồ Kim Kiều</t>
  </si>
  <si>
    <t xml:space="preserve">Trần Thị Kim Cúc</t>
  </si>
  <si>
    <t xml:space="preserve">20/04/2010</t>
  </si>
  <si>
    <t xml:space="preserve">Thị xã Gò Công</t>
  </si>
  <si>
    <t xml:space="preserve">Trần Trọng Hiền</t>
  </si>
  <si>
    <t xml:space="preserve">Nguyễn Ngọc Hoa</t>
  </si>
  <si>
    <t xml:space="preserve">Bùi Thị Minh Châu</t>
  </si>
  <si>
    <t xml:space="preserve">Bùi Đăng Trọng</t>
  </si>
  <si>
    <t xml:space="preserve">Nguyễn Thị Lũy</t>
  </si>
  <si>
    <t xml:space="preserve">Lương Thị Hương Diệu</t>
  </si>
  <si>
    <t xml:space="preserve">22/11/2010</t>
  </si>
  <si>
    <t xml:space="preserve">Huyện Hải Hậu</t>
  </si>
  <si>
    <t xml:space="preserve">Lương Văn Bắc</t>
  </si>
  <si>
    <t xml:space="preserve">Phạm Thị Khánh</t>
  </si>
  <si>
    <t xml:space="preserve">Ngô Trần Thanh Diệu</t>
  </si>
  <si>
    <t xml:space="preserve">08/09/2010</t>
  </si>
  <si>
    <t xml:space="preserve">Ngô Quốc Đạt</t>
  </si>
  <si>
    <t xml:space="preserve">Trần Thị Bích Vân</t>
  </si>
  <si>
    <t xml:space="preserve">Đinh Thị Thu Hà</t>
  </si>
  <si>
    <t xml:space="preserve">Thành phố Thủ Dầu Một</t>
  </si>
  <si>
    <t xml:space="preserve">Đinh Văn Nam</t>
  </si>
  <si>
    <t xml:space="preserve">Lâm Thị Thảo</t>
  </si>
  <si>
    <t xml:space="preserve">Đặng Thị Thúy Hằng</t>
  </si>
  <si>
    <t xml:space="preserve">Thành phố Vinh</t>
  </si>
  <si>
    <t xml:space="preserve">Đặng Minh Hải</t>
  </si>
  <si>
    <t xml:space="preserve">Đặng Thị Miền</t>
  </si>
  <si>
    <t xml:space="preserve">Dương Thị Ngọc Hân</t>
  </si>
  <si>
    <t xml:space="preserve">09/02/2010</t>
  </si>
  <si>
    <t xml:space="preserve">Dương Văn Đậm</t>
  </si>
  <si>
    <t xml:space="preserve">Trần Thị Cúc</t>
  </si>
  <si>
    <t xml:space="preserve">Đặng Gia Hân</t>
  </si>
  <si>
    <t xml:space="preserve">Đặng Thanh Long</t>
  </si>
  <si>
    <t xml:space="preserve">Lê Thị Ngọc Quý</t>
  </si>
  <si>
    <t xml:space="preserve">Hồ Ngọc Gia Hân</t>
  </si>
  <si>
    <t xml:space="preserve">Hồ Anh Quan</t>
  </si>
  <si>
    <t xml:space="preserve">Nguyễn Thúy Hằng</t>
  </si>
  <si>
    <t xml:space="preserve">Huỳnh Ngọc Hân</t>
  </si>
  <si>
    <t xml:space="preserve">20/05/2010</t>
  </si>
  <si>
    <t xml:space="preserve">Huỳnh Thanh Phong</t>
  </si>
  <si>
    <t xml:space="preserve">Nguyễn Thị Thắm</t>
  </si>
  <si>
    <t xml:space="preserve">Nguyễn Thị Thu Hiền</t>
  </si>
  <si>
    <t xml:space="preserve">Nguyễn Thanh Hiếu</t>
  </si>
  <si>
    <t xml:space="preserve">Bùi Thị xuân Kiều</t>
  </si>
  <si>
    <t xml:space="preserve">Phạm Gia Huy</t>
  </si>
  <si>
    <t xml:space="preserve">Phạm Quốc Thanh</t>
  </si>
  <si>
    <t xml:space="preserve">Ngô Thị Kim Thu</t>
  </si>
  <si>
    <t xml:space="preserve">Cao Minh Hưng</t>
  </si>
  <si>
    <t xml:space="preserve">09/05/2010</t>
  </si>
  <si>
    <t xml:space="preserve">Cao Khắc Minh</t>
  </si>
  <si>
    <t xml:space="preserve">Nguyễn Thị Mộng Hà</t>
  </si>
  <si>
    <t xml:space="preserve">Phạm Hoàng Gia Hưng</t>
  </si>
  <si>
    <t xml:space="preserve">Phạm Văn Thi</t>
  </si>
  <si>
    <t xml:space="preserve">Bùi Thị Ngọc Mỹ</t>
  </si>
  <si>
    <t xml:space="preserve">Phạm Thị Diễm Hương</t>
  </si>
  <si>
    <t xml:space="preserve">10/04/2010</t>
  </si>
  <si>
    <t xml:space="preserve">Phạm Văn Theo</t>
  </si>
  <si>
    <t xml:space="preserve">Trần Thị Lý</t>
  </si>
  <si>
    <t xml:space="preserve">Nguyễn Đức Kiệt</t>
  </si>
  <si>
    <t xml:space="preserve">27/11/2010</t>
  </si>
  <si>
    <t xml:space="preserve">Nguyễn Văn Ái</t>
  </si>
  <si>
    <t xml:space="preserve">Trần Thị Vân Khánh</t>
  </si>
  <si>
    <t xml:space="preserve">27/04/2010</t>
  </si>
  <si>
    <t xml:space="preserve">Quận Bình Tân</t>
  </si>
  <si>
    <t xml:space="preserve">Trần Tuấn Anh</t>
  </si>
  <si>
    <t xml:space="preserve">Đỗ Thị Hoa</t>
  </si>
  <si>
    <t xml:space="preserve">Nguyễn Huỳnh Hương Lan</t>
  </si>
  <si>
    <t xml:space="preserve">Nguyễn Phú Hải</t>
  </si>
  <si>
    <t xml:space="preserve">Huỳnh Thị Kim Ngọc</t>
  </si>
  <si>
    <t xml:space="preserve">Nguyễn Thị Diễm My</t>
  </si>
  <si>
    <t xml:space="preserve">07/06/2010</t>
  </si>
  <si>
    <t xml:space="preserve">Nguyễn Văn Sơn</t>
  </si>
  <si>
    <t xml:space="preserve">Nguyễn Thị Mỹ Dung</t>
  </si>
  <si>
    <t xml:space="preserve">Lâm Thảo Ngân</t>
  </si>
  <si>
    <t xml:space="preserve">12/11/2010</t>
  </si>
  <si>
    <t xml:space="preserve">Thành phố Sóc Trăng</t>
  </si>
  <si>
    <t xml:space="preserve">Lâm Văn Có</t>
  </si>
  <si>
    <t xml:space="preserve">Đoàn Thị Bích Xuyên</t>
  </si>
  <si>
    <t xml:space="preserve">Nguyễn Thị Kim Ngân</t>
  </si>
  <si>
    <t xml:space="preserve">15/01/2010</t>
  </si>
  <si>
    <t xml:space="preserve">Nguyễn Minh Vương</t>
  </si>
  <si>
    <t xml:space="preserve">Phạm Thị Hồng Hường</t>
  </si>
  <si>
    <t xml:space="preserve">Nguyễn Trần Bảo Ngọc</t>
  </si>
  <si>
    <t xml:space="preserve">24/06/2010</t>
  </si>
  <si>
    <t xml:space="preserve">Nguyễn Văn Cường</t>
  </si>
  <si>
    <t xml:space="preserve">Trần Yến Ngọc</t>
  </si>
  <si>
    <t xml:space="preserve">Trần Quốc Bảo</t>
  </si>
  <si>
    <t xml:space="preserve">Nguyễn Thị Mỵ</t>
  </si>
  <si>
    <t xml:space="preserve">Võ Đoàn Quỳnh Như</t>
  </si>
  <si>
    <t xml:space="preserve">25/01/2010</t>
  </si>
  <si>
    <t xml:space="preserve">Võ Đại Hiếu</t>
  </si>
  <si>
    <t xml:space="preserve">Đoàn Thị Mỹ Phượng</t>
  </si>
  <si>
    <t xml:space="preserve">Lê Xuân Phát</t>
  </si>
  <si>
    <t xml:space="preserve">Lê Xuân Thức</t>
  </si>
  <si>
    <t xml:space="preserve">Trần Thị Minh Loan</t>
  </si>
  <si>
    <t xml:space="preserve">Nguyễn Việt Phát</t>
  </si>
  <si>
    <t xml:space="preserve">19/07/2010</t>
  </si>
  <si>
    <t xml:space="preserve">Nguyễn Việt Khoa</t>
  </si>
  <si>
    <t xml:space="preserve">Hồ Thị Thanh Huệ</t>
  </si>
  <si>
    <t xml:space="preserve">Nguyễn Hoài Phong</t>
  </si>
  <si>
    <t xml:space="preserve">06/02/2010</t>
  </si>
  <si>
    <t xml:space="preserve">Nguyễn Văn Khỏe</t>
  </si>
  <si>
    <t xml:space="preserve">Phan Thị Kha</t>
  </si>
  <si>
    <t xml:space="preserve">Trần Thanh Phương</t>
  </si>
  <si>
    <t xml:space="preserve">Trần Thanh Hiệp</t>
  </si>
  <si>
    <t xml:space="preserve">Lê Bích Tuyền</t>
  </si>
  <si>
    <t xml:space="preserve">Đinh Phương Quyên</t>
  </si>
  <si>
    <t xml:space="preserve">Đinh Văn Thường</t>
  </si>
  <si>
    <t xml:space="preserve">Yên Thị Phương Linh</t>
  </si>
  <si>
    <t xml:space="preserve">Nguyễn Ngọc Thảo Sương</t>
  </si>
  <si>
    <t xml:space="preserve">05/05/2010</t>
  </si>
  <si>
    <t xml:space="preserve">Nguyễn Thanh Tuấn</t>
  </si>
  <si>
    <t xml:space="preserve">Phạm Thị Thu Nga</t>
  </si>
  <si>
    <t xml:space="preserve">Lê Cẩm Tiên</t>
  </si>
  <si>
    <t xml:space="preserve">15/11/2010</t>
  </si>
  <si>
    <t xml:space="preserve">Lê Văn Mười</t>
  </si>
  <si>
    <t xml:space="preserve">Võ Thị Khôn</t>
  </si>
  <si>
    <t xml:space="preserve">Nguyễn Minh Tiến</t>
  </si>
  <si>
    <t xml:space="preserve">Nguyễn Văn Út</t>
  </si>
  <si>
    <t xml:space="preserve">Phạm Thị Kim Hồng</t>
  </si>
  <si>
    <t xml:space="preserve">Trần Nam Tiến</t>
  </si>
  <si>
    <t xml:space="preserve">14/01/2010</t>
  </si>
  <si>
    <t xml:space="preserve">Huyện Sơn Hòa</t>
  </si>
  <si>
    <t xml:space="preserve">Trần Văn Quang</t>
  </si>
  <si>
    <t xml:space="preserve">Trần Thị Nhung</t>
  </si>
  <si>
    <t xml:space="preserve">Lê Quốc Tường</t>
  </si>
  <si>
    <t xml:space="preserve">28/07/2010</t>
  </si>
  <si>
    <t xml:space="preserve">Lê Văn Hương</t>
  </si>
  <si>
    <t xml:space="preserve">Phạm Thị Hồng Hoa</t>
  </si>
  <si>
    <t xml:space="preserve">Nguyễn Ngọc Thanh</t>
  </si>
  <si>
    <t xml:space="preserve">20/09/2010</t>
  </si>
  <si>
    <t xml:space="preserve">Nguyễn Ngọc Minh</t>
  </si>
  <si>
    <t xml:space="preserve">Phạm Thanh Tiết</t>
  </si>
  <si>
    <t xml:space="preserve">Võ Minh Thành</t>
  </si>
  <si>
    <t xml:space="preserve">02/12/2010</t>
  </si>
  <si>
    <t xml:space="preserve">Võ Minh Trọng</t>
  </si>
  <si>
    <t xml:space="preserve">Nguyễn Thị Thanh Nga</t>
  </si>
  <si>
    <t xml:space="preserve">Đinh Hồng Thảo</t>
  </si>
  <si>
    <t xml:space="preserve">26/02/2010</t>
  </si>
  <si>
    <t xml:space="preserve">Đinh Hồng Xuân</t>
  </si>
  <si>
    <t xml:space="preserve">Trần Thị Diễm</t>
  </si>
  <si>
    <t xml:space="preserve">Dương Hoàng Thuận</t>
  </si>
  <si>
    <t xml:space="preserve">29/03/2010</t>
  </si>
  <si>
    <t xml:space="preserve">Dương Thị Mai</t>
  </si>
  <si>
    <t xml:space="preserve">Trần Phương Thùy</t>
  </si>
  <si>
    <t xml:space="preserve">Trần Văn Ngay</t>
  </si>
  <si>
    <t xml:space="preserve">Huỳnh Thị Thanh Trúc</t>
  </si>
  <si>
    <t xml:space="preserve">07/08/2010</t>
  </si>
  <si>
    <t xml:space="preserve">Huỳnh Văn Tùng</t>
  </si>
  <si>
    <t xml:space="preserve">Phan Thị Kim Quyến</t>
  </si>
  <si>
    <t xml:space="preserve">Hoàng Nguyễn Tường Vy</t>
  </si>
  <si>
    <t xml:space="preserve">06/06/2010</t>
  </si>
  <si>
    <t xml:space="preserve">Hoàng Văn Quân</t>
  </si>
  <si>
    <t xml:space="preserve">Nguyễn Thị Hằng</t>
  </si>
  <si>
    <t xml:space="preserve">Cao Như Ý</t>
  </si>
  <si>
    <t xml:space="preserve">15/12/2010</t>
  </si>
  <si>
    <t xml:space="preserve">Cao Thị Miêl Siêl</t>
  </si>
  <si>
    <t xml:space="preserve">Nguyễn Kim Yến</t>
  </si>
  <si>
    <t xml:space="preserve">Nguyễn Minh Chiểu</t>
  </si>
  <si>
    <t xml:space="preserve">Trần Thị Phương Truy</t>
  </si>
  <si>
    <t xml:space="preserve">DANH SÁCH HỌC SINH LỚP 7A6</t>
  </si>
  <si>
    <t xml:space="preserve">Võ Hoàng Anh</t>
  </si>
  <si>
    <t xml:space="preserve">22/02/2010</t>
  </si>
  <si>
    <t xml:space="preserve">Trần Thị Hà</t>
  </si>
  <si>
    <t xml:space="preserve">Phan Hữu Bách</t>
  </si>
  <si>
    <t xml:space="preserve">Phan Thanh Kha</t>
  </si>
  <si>
    <t xml:space="preserve">Trần Thị Lan</t>
  </si>
  <si>
    <t xml:space="preserve">Hồ Lê Gia Bảo</t>
  </si>
  <si>
    <t xml:space="preserve">Hồ Minh Hạnh</t>
  </si>
  <si>
    <t xml:space="preserve">Lê Ngọc Thùy Trang</t>
  </si>
  <si>
    <t xml:space="preserve">Phạm Thanh Bình</t>
  </si>
  <si>
    <t xml:space="preserve">Thành phố Vĩnh Long</t>
  </si>
  <si>
    <t xml:space="preserve">Phạm Thanh Hưng</t>
  </si>
  <si>
    <t xml:space="preserve">Nguyễn Tiến Dũng</t>
  </si>
  <si>
    <t xml:space="preserve">10/02/2010</t>
  </si>
  <si>
    <t xml:space="preserve">Nguyễn Tiến Yên</t>
  </si>
  <si>
    <t xml:space="preserve">Đặng Thị Hoàng</t>
  </si>
  <si>
    <t xml:space="preserve">Phạm Tuấn Duy</t>
  </si>
  <si>
    <t xml:space="preserve">13/11/2008</t>
  </si>
  <si>
    <t xml:space="preserve">Phạm Thành Hải</t>
  </si>
  <si>
    <t xml:space="preserve">Nguyễn Thị Kim Ngọc</t>
  </si>
  <si>
    <t xml:space="preserve">Trần Thùy Dương</t>
  </si>
  <si>
    <t xml:space="preserve">Trần Văn Chinh</t>
  </si>
  <si>
    <t xml:space="preserve">Nguyễn Thị Hương</t>
  </si>
  <si>
    <t xml:space="preserve">Phan Nguyễn Thành Đạt</t>
  </si>
  <si>
    <t xml:space="preserve">Phan Ngọc Trung</t>
  </si>
  <si>
    <t xml:space="preserve">Nguyễn Thị Liễu Hoa</t>
  </si>
  <si>
    <t xml:space="preserve">22/05/2010</t>
  </si>
  <si>
    <t xml:space="preserve">Đặng Minh Tâm</t>
  </si>
  <si>
    <t xml:space="preserve">Huỳnh Thị Mỷ</t>
  </si>
  <si>
    <t xml:space="preserve">Đặng Lê Hiếu</t>
  </si>
  <si>
    <t xml:space="preserve">08/05/2010</t>
  </si>
  <si>
    <t xml:space="preserve">Đặng Văn Cường</t>
  </si>
  <si>
    <t xml:space="preserve">Lê Thị Cẩm Văn</t>
  </si>
  <si>
    <t xml:space="preserve">Nguyễn Gia Huy</t>
  </si>
  <si>
    <t xml:space="preserve">Thành phố Qui Nhơn</t>
  </si>
  <si>
    <t xml:space="preserve">Nguyễn Văn Thương</t>
  </si>
  <si>
    <t xml:space="preserve">Trần Thị Kim Xuyến</t>
  </si>
  <si>
    <t xml:space="preserve">Nguyễn Tuấn Huy</t>
  </si>
  <si>
    <t xml:space="preserve">Nguyễn Ngọc Vũ</t>
  </si>
  <si>
    <t xml:space="preserve">Dương Thị Lành</t>
  </si>
  <si>
    <t xml:space="preserve">Võ Gia Huy</t>
  </si>
  <si>
    <t xml:space="preserve">Quận Ninh Kiều</t>
  </si>
  <si>
    <t xml:space="preserve">Võ Hồng Quân</t>
  </si>
  <si>
    <t xml:space="preserve">Lê Thị Chi</t>
  </si>
  <si>
    <t xml:space="preserve">Nguyễn Văn Khải</t>
  </si>
  <si>
    <t xml:space="preserve">Nguyễn Văn Nghĩa</t>
  </si>
  <si>
    <t xml:space="preserve">Nguyễn Thị Kim Hồng</t>
  </si>
  <si>
    <t xml:space="preserve">Đặng Minh Khang</t>
  </si>
  <si>
    <t xml:space="preserve">26/07/2010</t>
  </si>
  <si>
    <t xml:space="preserve">Đặng Vĩnh Thái</t>
  </si>
  <si>
    <t xml:space="preserve">Nguyễn Thị Lệ Quyên</t>
  </si>
  <si>
    <t xml:space="preserve">Lê Đinh Tuấn Kiệt</t>
  </si>
  <si>
    <t xml:space="preserve">Huyện Long Hồ</t>
  </si>
  <si>
    <t xml:space="preserve">Lê Thanh Sĩ</t>
  </si>
  <si>
    <t xml:space="preserve">Đinh Thị Tâm</t>
  </si>
  <si>
    <t xml:space="preserve">Nguyễn Quỳnh Lam</t>
  </si>
  <si>
    <t xml:space="preserve">12/12/2010</t>
  </si>
  <si>
    <t xml:space="preserve">Nguyễn Hồng Sang</t>
  </si>
  <si>
    <t xml:space="preserve">Mai Thị Thảo Trang</t>
  </si>
  <si>
    <t xml:space="preserve">Võ Kim Yến Linh</t>
  </si>
  <si>
    <t xml:space="preserve">Võ Thanh Thảo</t>
  </si>
  <si>
    <t xml:space="preserve">Bùi Thị Lan Anh</t>
  </si>
  <si>
    <t xml:space="preserve">Phan Hoàng Long</t>
  </si>
  <si>
    <t xml:space="preserve">Phan Chí Lĩnh</t>
  </si>
  <si>
    <t xml:space="preserve">Mai Thị Xuân Tiền</t>
  </si>
  <si>
    <t xml:space="preserve">Nguyễn Hoàng Nhật Minh</t>
  </si>
  <si>
    <t xml:space="preserve">Nguyễn Thị Hồng Đào</t>
  </si>
  <si>
    <t xml:space="preserve">Nguyễn Thái Minh</t>
  </si>
  <si>
    <t xml:space="preserve">03/04/2010</t>
  </si>
  <si>
    <t xml:space="preserve">Hồ Thị Chên</t>
  </si>
  <si>
    <t xml:space="preserve">Bùi Nguyễn Xuân Mơ</t>
  </si>
  <si>
    <t xml:space="preserve">25/02/2010</t>
  </si>
  <si>
    <t xml:space="preserve">Bùi Văn Bỉ</t>
  </si>
  <si>
    <t xml:space="preserve">Nguyễn Thị Thanh Loan</t>
  </si>
  <si>
    <t xml:space="preserve">06/08/2010</t>
  </si>
  <si>
    <t xml:space="preserve">Nguyễn Văn Đậm</t>
  </si>
  <si>
    <t xml:space="preserve">Trương Thị Phương</t>
  </si>
  <si>
    <t xml:space="preserve">Trần Phương Nghi</t>
  </si>
  <si>
    <t xml:space="preserve">Trần Hạnh Phước</t>
  </si>
  <si>
    <t xml:space="preserve">Nguyễn Thị Thu Phương</t>
  </si>
  <si>
    <t xml:space="preserve">Nguyễn Thế Luân</t>
  </si>
  <si>
    <t xml:space="preserve">Trần Thị Trúc Ly</t>
  </si>
  <si>
    <t xml:space="preserve">Đặng Nguyễn Huyền Nhi</t>
  </si>
  <si>
    <t xml:space="preserve">22/06/2010</t>
  </si>
  <si>
    <t xml:space="preserve">Đặng Tấn Phúc</t>
  </si>
  <si>
    <t xml:space="preserve">Nguyễn Thị Mỹ Thanh</t>
  </si>
  <si>
    <t xml:space="preserve">Nguyễn Thị Yến Nhi</t>
  </si>
  <si>
    <t xml:space="preserve">Nguyễn Thị Tư</t>
  </si>
  <si>
    <t xml:space="preserve">Nguyễn Minh Nhựt</t>
  </si>
  <si>
    <t xml:space="preserve">Nguyễn Ngọc Tính</t>
  </si>
  <si>
    <t xml:space="preserve">Lê Cẩm Nguyên</t>
  </si>
  <si>
    <t xml:space="preserve">Nguyễn Thanh Phong</t>
  </si>
  <si>
    <t xml:space="preserve">18/03/2010</t>
  </si>
  <si>
    <t xml:space="preserve">Nguyễn Thị Hai</t>
  </si>
  <si>
    <t xml:space="preserve">Đỗ Lan Phương</t>
  </si>
  <si>
    <t xml:space="preserve">08/06/2010</t>
  </si>
  <si>
    <t xml:space="preserve">Huyện Hòn Đất</t>
  </si>
  <si>
    <t xml:space="preserve">Đỗ Văn Lượng</t>
  </si>
  <si>
    <t xml:space="preserve">Bùi Thị Thuận</t>
  </si>
  <si>
    <t xml:space="preserve">Võ Đăng Quang</t>
  </si>
  <si>
    <t xml:space="preserve">Huyện Tây Hòa</t>
  </si>
  <si>
    <t xml:space="preserve">Võ Chánh Trực</t>
  </si>
  <si>
    <t xml:space="preserve">Nguyễn Thị Ánh Nguyệt</t>
  </si>
  <si>
    <t xml:space="preserve">Nguyễn Xuân Sang</t>
  </si>
  <si>
    <t xml:space="preserve">Nguyễn Xuân Hồng</t>
  </si>
  <si>
    <t xml:space="preserve">Hoàng Thị Phượng</t>
  </si>
  <si>
    <t xml:space="preserve">Nguyễn Chí Tài</t>
  </si>
  <si>
    <t xml:space="preserve">Nguyễn Văn Dân</t>
  </si>
  <si>
    <t xml:space="preserve">Nguyễn Thị Bích Vân</t>
  </si>
  <si>
    <t xml:space="preserve">Trần Hoàng Thành</t>
  </si>
  <si>
    <t xml:space="preserve">Trần Văn Khánh</t>
  </si>
  <si>
    <t xml:space="preserve">Hoàng Thị Quyên</t>
  </si>
  <si>
    <t xml:space="preserve">Lê Hữu Thảo</t>
  </si>
  <si>
    <t xml:space="preserve">Lê Qúi Đôn</t>
  </si>
  <si>
    <t xml:space="preserve">Võ Thị Mộng Thắm</t>
  </si>
  <si>
    <t xml:space="preserve">Nguyễn Thị Thanh Thuận</t>
  </si>
  <si>
    <t xml:space="preserve">Nguyễn Hữu Hạnh</t>
  </si>
  <si>
    <t xml:space="preserve">Bùi Thị Ngọc Thanh</t>
  </si>
  <si>
    <t xml:space="preserve">Lê Ngọc Anh Thư</t>
  </si>
  <si>
    <t xml:space="preserve">24/12/2010</t>
  </si>
  <si>
    <t xml:space="preserve">Lê Nhật Trường</t>
  </si>
  <si>
    <t xml:space="preserve">Nguyễn Thị Kim Phượng</t>
  </si>
  <si>
    <t xml:space="preserve">Trần Thủy Tiên</t>
  </si>
  <si>
    <t xml:space="preserve">09/03/2010</t>
  </si>
  <si>
    <t xml:space="preserve">Trần Văn Hiếu</t>
  </si>
  <si>
    <t xml:space="preserve">Huỳnh Thị Mỹ Nhi</t>
  </si>
  <si>
    <t xml:space="preserve">Phan Đình Tiến</t>
  </si>
  <si>
    <t xml:space="preserve">Phan Đình Thoại</t>
  </si>
  <si>
    <t xml:space="preserve">Lê Thị Ngọc Thúy</t>
  </si>
  <si>
    <t xml:space="preserve">Nguyễn Thị Hạnh Trang</t>
  </si>
  <si>
    <t xml:space="preserve">18/05/2010</t>
  </si>
  <si>
    <t xml:space="preserve">Lê Văn Tặng</t>
  </si>
  <si>
    <t xml:space="preserve">Nguyễn Thị Lộc</t>
  </si>
  <si>
    <t xml:space="preserve">Trần Trung</t>
  </si>
  <si>
    <t xml:space="preserve">Trần Xuân Đường</t>
  </si>
  <si>
    <t xml:space="preserve">Nguyễn Thị Thu</t>
  </si>
  <si>
    <t xml:space="preserve">Đặng Ngọc Tuyền</t>
  </si>
  <si>
    <t xml:space="preserve">Đặng Hải Hưng</t>
  </si>
  <si>
    <t xml:space="preserve">Nguyễn Thị Thu Huyền</t>
  </si>
  <si>
    <t xml:space="preserve">Nguyễn Thị Minh Tuyết</t>
  </si>
  <si>
    <t xml:space="preserve">Nguyễn Văn Lợi</t>
  </si>
  <si>
    <t xml:space="preserve">Nguyễn Thị Sáng</t>
  </si>
  <si>
    <t xml:space="preserve">Lê Nguyễn Thảo Vy</t>
  </si>
  <si>
    <t xml:space="preserve">24/07/2010</t>
  </si>
  <si>
    <t xml:space="preserve">Lê Đình Phượng</t>
  </si>
  <si>
    <t xml:space="preserve">DANH SÁCH HỌC SINH LỚP 7A7</t>
  </si>
  <si>
    <t xml:space="preserve">Nguyễn Vân Anh</t>
  </si>
  <si>
    <t xml:space="preserve">03/03/2010</t>
  </si>
  <si>
    <t xml:space="preserve">Nguyễn Thị Bích Liễu</t>
  </si>
  <si>
    <t xml:space="preserve">Hoàng Lý Thiên Ân</t>
  </si>
  <si>
    <t xml:space="preserve">21/08/2010</t>
  </si>
  <si>
    <t xml:space="preserve">Hoàng Ngọc Vũ</t>
  </si>
  <si>
    <t xml:space="preserve">Lý Thị Ngọc Hậu</t>
  </si>
  <si>
    <t xml:space="preserve">Đặng Minh Thiên Bảo</t>
  </si>
  <si>
    <t xml:space="preserve">03/05/2010</t>
  </si>
  <si>
    <t xml:space="preserve">Đặng Văn Đông</t>
  </si>
  <si>
    <t xml:space="preserve">Bùi Thị Ngọc Oanh</t>
  </si>
  <si>
    <t xml:space="preserve">Huỳnh Thị Bảo Chân</t>
  </si>
  <si>
    <t xml:space="preserve">Huỳnh Tấn Bình</t>
  </si>
  <si>
    <t xml:space="preserve">Trần Thị Như Ý</t>
  </si>
  <si>
    <t xml:space="preserve">Trần Nguyễn Việt Cường</t>
  </si>
  <si>
    <t xml:space="preserve">Trần Việt Sơn</t>
  </si>
  <si>
    <t xml:space="preserve">Nguyễn Thị Thu Vân</t>
  </si>
  <si>
    <t xml:space="preserve">Nguyễn Thành Danh</t>
  </si>
  <si>
    <t xml:space="preserve">11/03/2010</t>
  </si>
  <si>
    <t xml:space="preserve">Nguyễn Thành Tâm</t>
  </si>
  <si>
    <t xml:space="preserve">Phạm Thị Thu Trang</t>
  </si>
  <si>
    <t xml:space="preserve">Phạm Phương Duy</t>
  </si>
  <si>
    <t xml:space="preserve">07/04/2010</t>
  </si>
  <si>
    <t xml:space="preserve">Phạm Văn Dũng</t>
  </si>
  <si>
    <t xml:space="preserve">Nguyễn Thị Nga</t>
  </si>
  <si>
    <t xml:space="preserve">Lê Nguyễn Tiến Đạt</t>
  </si>
  <si>
    <t xml:space="preserve">02/11/2010</t>
  </si>
  <si>
    <t xml:space="preserve">Lê Văn Sơn</t>
  </si>
  <si>
    <t xml:space="preserve">Nguyễn Thị Thơ</t>
  </si>
  <si>
    <t xml:space="preserve">Đào Ngọc Gia Hân</t>
  </si>
  <si>
    <t xml:space="preserve">17/05/2010</t>
  </si>
  <si>
    <t xml:space="preserve">Đào Quốc Trung</t>
  </si>
  <si>
    <t xml:space="preserve">Đào Thị Mỹ Ngọc</t>
  </si>
  <si>
    <t xml:space="preserve">Huỳnh Hoàng Huy</t>
  </si>
  <si>
    <t xml:space="preserve">30/01/2010</t>
  </si>
  <si>
    <t xml:space="preserve">Huỳnh Hoàng Minh</t>
  </si>
  <si>
    <t xml:space="preserve">Nguyễn Thị Hồng Mai</t>
  </si>
  <si>
    <t xml:space="preserve">Nguyễn Phùng Gia Huy</t>
  </si>
  <si>
    <t xml:space="preserve">09/09/2010</t>
  </si>
  <si>
    <t xml:space="preserve">Nguyễn Văn Đổng</t>
  </si>
  <si>
    <t xml:space="preserve">Phùng Thị Hồng Loan</t>
  </si>
  <si>
    <t xml:space="preserve">Phạm Hồ Hoàng Huy</t>
  </si>
  <si>
    <t xml:space="preserve">23/11/2010</t>
  </si>
  <si>
    <t xml:space="preserve">Phạm Hoàng Thanh</t>
  </si>
  <si>
    <t xml:space="preserve">Hồ Bích Điệp</t>
  </si>
  <si>
    <t xml:space="preserve">Nguyễn Thế Hưng</t>
  </si>
  <si>
    <t xml:space="preserve">17/02/2010</t>
  </si>
  <si>
    <t xml:space="preserve">Nguyễn Thanh Bình</t>
  </si>
  <si>
    <t xml:space="preserve">Phan Thị Thùy Linh</t>
  </si>
  <si>
    <t xml:space="preserve">Lê Hồng Diễm Hương</t>
  </si>
  <si>
    <t xml:space="preserve">25/07/2010</t>
  </si>
  <si>
    <t xml:space="preserve">Lê Văn Tiềm</t>
  </si>
  <si>
    <t xml:space="preserve">Trần Thị Hồng Phúc</t>
  </si>
  <si>
    <t xml:space="preserve">Nguyễn Trần Đăng Khoa</t>
  </si>
  <si>
    <t xml:space="preserve">17/01/2010</t>
  </si>
  <si>
    <t xml:space="preserve">Nguyễn Tấn Lộc</t>
  </si>
  <si>
    <t xml:space="preserve">Trần Thị Cẩm Hồng</t>
  </si>
  <si>
    <t xml:space="preserve">Phan Huỳnh Đăng Khôi</t>
  </si>
  <si>
    <t xml:space="preserve">26/06/2010</t>
  </si>
  <si>
    <t xml:space="preserve">Phan Đình Duy</t>
  </si>
  <si>
    <t xml:space="preserve">Huỳnh Ngọc Ái Phương</t>
  </si>
  <si>
    <t xml:space="preserve">Nguyễn Mạnh Phúc Lâm</t>
  </si>
  <si>
    <t xml:space="preserve">21/09/2010</t>
  </si>
  <si>
    <t xml:space="preserve">Thành phố Nha Trang</t>
  </si>
  <si>
    <t xml:space="preserve">Nguyễn Mạnh Linh</t>
  </si>
  <si>
    <t xml:space="preserve">Nguyễn Thị Châu</t>
  </si>
  <si>
    <t xml:space="preserve">Nguyễn Thành Long</t>
  </si>
  <si>
    <t xml:space="preserve">Nguyễn Thế Toàn</t>
  </si>
  <si>
    <t xml:space="preserve">Cao Thị Cẩm Vân</t>
  </si>
  <si>
    <t xml:space="preserve">Đào Thị Khánh Ngọc</t>
  </si>
  <si>
    <t xml:space="preserve">Đào Công Phú</t>
  </si>
  <si>
    <t xml:space="preserve">Phan Thị Quế Thanh</t>
  </si>
  <si>
    <t xml:space="preserve">Lâm Khánh Ngọc</t>
  </si>
  <si>
    <t xml:space="preserve">29/05/2010</t>
  </si>
  <si>
    <t xml:space="preserve">Lâm Thanh Hùng</t>
  </si>
  <si>
    <t xml:space="preserve">Nguyễn Thị Thu Thắm</t>
  </si>
  <si>
    <t xml:space="preserve">Lương Trần Khôi Nguyên</t>
  </si>
  <si>
    <t xml:space="preserve">01/11/2010</t>
  </si>
  <si>
    <t xml:space="preserve">Lương Văn Lãm</t>
  </si>
  <si>
    <t xml:space="preserve">Trần Thị Ba</t>
  </si>
  <si>
    <t xml:space="preserve">Lâm Kiều Nhi</t>
  </si>
  <si>
    <t xml:space="preserve">08/01/2010</t>
  </si>
  <si>
    <t xml:space="preserve">Lâm Sơn Hùng</t>
  </si>
  <si>
    <t xml:space="preserve">Ngô Thị Kim Mến</t>
  </si>
  <si>
    <t xml:space="preserve">Trần Lê Uyển Nhi</t>
  </si>
  <si>
    <t xml:space="preserve">Huyện Núi Thành</t>
  </si>
  <si>
    <t xml:space="preserve">Trần Văn Danh</t>
  </si>
  <si>
    <t xml:space="preserve">Lê Thị Thanh Nhàn</t>
  </si>
  <si>
    <t xml:space="preserve">Đinh Đặng Hằng Nhung</t>
  </si>
  <si>
    <t xml:space="preserve">25/09/2010</t>
  </si>
  <si>
    <t xml:space="preserve">Đinh Công Sơn</t>
  </si>
  <si>
    <t xml:space="preserve">Đặng Thị Tuyết Minh</t>
  </si>
  <si>
    <t xml:space="preserve">Võ Thành Phát</t>
  </si>
  <si>
    <t xml:space="preserve">21/12/2010</t>
  </si>
  <si>
    <t xml:space="preserve">Võ Thanh Xuân</t>
  </si>
  <si>
    <t xml:space="preserve">Nguyễn Đoàn Xuân Phú</t>
  </si>
  <si>
    <t xml:space="preserve">Nguyễn Minh Toàn</t>
  </si>
  <si>
    <t xml:space="preserve">Đoàn Thị Kim Long Du</t>
  </si>
  <si>
    <t xml:space="preserve">29/12/2010</t>
  </si>
  <si>
    <t xml:space="preserve">Lê Văn Mến</t>
  </si>
  <si>
    <t xml:space="preserve">Hồ Thị Hư</t>
  </si>
  <si>
    <t xml:space="preserve">Kiều Tú Quyên</t>
  </si>
  <si>
    <t xml:space="preserve">Kiều Trí Nam</t>
  </si>
  <si>
    <t xml:space="preserve">Phạm Trần Thanh</t>
  </si>
  <si>
    <t xml:space="preserve">05/06/2010</t>
  </si>
  <si>
    <t xml:space="preserve">Phạm Minh Tâm</t>
  </si>
  <si>
    <t xml:space="preserve">Lê Xuân Thắng</t>
  </si>
  <si>
    <t xml:space="preserve">29/04/2010</t>
  </si>
  <si>
    <t xml:space="preserve">Lê Xuân Thành</t>
  </si>
  <si>
    <t xml:space="preserve">Lê Nguyễn Anh Thi</t>
  </si>
  <si>
    <t xml:space="preserve">31/01/2010</t>
  </si>
  <si>
    <t xml:space="preserve">Nguyễn Thị Hồng Yến</t>
  </si>
  <si>
    <t xml:space="preserve">Nguyễn Bùi Thái Thuận</t>
  </si>
  <si>
    <t xml:space="preserve">Nguyễn Thái Hòa</t>
  </si>
  <si>
    <t xml:space="preserve">Bùi Thị Tuyết Hồng</t>
  </si>
  <si>
    <t xml:space="preserve">Hồ Cao Huỳnh Thư</t>
  </si>
  <si>
    <t xml:space="preserve">Hồ Thanh Quang</t>
  </si>
  <si>
    <t xml:space="preserve">Cao Thị Hồng Thúy</t>
  </si>
  <si>
    <t xml:space="preserve">Nguyễn Anh Thư</t>
  </si>
  <si>
    <t xml:space="preserve">Nguyễn Văn Cân</t>
  </si>
  <si>
    <t xml:space="preserve">Nguyễn Thị Thương</t>
  </si>
  <si>
    <t xml:space="preserve">Nguyễn Hữu Thọ</t>
  </si>
  <si>
    <t xml:space="preserve">Nguyễn Thị Ngọc Loan</t>
  </si>
  <si>
    <t xml:space="preserve">Võ Ngọc Thùy Trang</t>
  </si>
  <si>
    <t xml:space="preserve">09/06/2010</t>
  </si>
  <si>
    <t xml:space="preserve">Võ Tùng Hiếu</t>
  </si>
  <si>
    <t xml:space="preserve">Lý Thị Thảo</t>
  </si>
  <si>
    <t xml:space="preserve">Nguyễn Ngọc Bảo Trâm</t>
  </si>
  <si>
    <t xml:space="preserve">Nguyễn Văn Nhân</t>
  </si>
  <si>
    <t xml:space="preserve">Nguyễn Thị Thanh Lan</t>
  </si>
  <si>
    <t xml:space="preserve">Võ Ngọc Phương Trinh</t>
  </si>
  <si>
    <t xml:space="preserve">Huyện Lệ Thủy</t>
  </si>
  <si>
    <t xml:space="preserve">Võ Ngọc Tấn</t>
  </si>
  <si>
    <t xml:space="preserve">Võ Thị Năm</t>
  </si>
  <si>
    <t xml:space="preserve">Nguyễn Đào Diễm Trúc</t>
  </si>
  <si>
    <t xml:space="preserve">02/10/2010</t>
  </si>
  <si>
    <t xml:space="preserve">Nguyễn Hoàng Phong</t>
  </si>
  <si>
    <t xml:space="preserve">Đào Thị Lài</t>
  </si>
  <si>
    <t xml:space="preserve">Huỳnh Thanh Vũ</t>
  </si>
  <si>
    <t xml:space="preserve">25/06/2010</t>
  </si>
  <si>
    <t xml:space="preserve">Nguyễn Thu Trang</t>
  </si>
  <si>
    <t xml:space="preserve">Cao Thị Yến Vy</t>
  </si>
  <si>
    <t xml:space="preserve">Thành phố Dĩ An</t>
  </si>
  <si>
    <t xml:space="preserve">Cao Văn Hùng</t>
  </si>
  <si>
    <t xml:space="preserve">Nguyễn Ngọc Anh</t>
  </si>
  <si>
    <t xml:space="preserve">Ngô Thiện Như Ý</t>
  </si>
  <si>
    <t xml:space="preserve">Ngô Chí Tâm</t>
  </si>
  <si>
    <t xml:space="preserve">Trần Thị Thiện Tâ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2"/>
    </font>
    <font>
      <sz val="12"/>
      <color rgb="FF333333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41"/>
    <col collapsed="false" customWidth="true" hidden="false" outlineLevel="0" max="3" min="3" style="2" width="12.85"/>
    <col collapsed="false" customWidth="true" hidden="false" outlineLevel="0" max="4" min="4" style="2" width="9.56"/>
    <col collapsed="false" customWidth="true" hidden="false" outlineLevel="0" max="5" min="5" style="2" width="7.42"/>
    <col collapsed="false" customWidth="true" hidden="true" outlineLevel="0" max="6" min="6" style="2" width="19.85"/>
    <col collapsed="false" customWidth="true" hidden="true" outlineLevel="0" max="7" min="7" style="2" width="21.84"/>
    <col collapsed="false" customWidth="true" hidden="true" outlineLevel="0" max="8" min="8" style="2" width="21.99"/>
    <col collapsed="false" customWidth="true" hidden="false" outlineLevel="0" max="9" min="9" style="3" width="7.56"/>
    <col collapsed="false" customWidth="true" hidden="true" outlineLevel="0" max="10" min="10" style="3" width="6.56"/>
    <col collapsed="false" customWidth="true" hidden="true" outlineLevel="0" max="11" min="11" style="3" width="8.41"/>
    <col collapsed="false" customWidth="true" hidden="true" outlineLevel="0" max="12" min="12" style="4" width="5.41"/>
    <col collapsed="false" customWidth="true" hidden="true" outlineLevel="0" max="13" min="13" style="2" width="18.56"/>
    <col collapsed="false" customWidth="true" hidden="true" outlineLevel="0" max="14" min="14" style="2" width="8.56"/>
    <col collapsed="false" customWidth="true" hidden="true" outlineLevel="0" max="15" min="15" style="2" width="8.96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fals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6.5" hidden="false" customHeight="false" outlineLevel="0" collapsed="false">
      <c r="A3" s="9"/>
      <c r="B3" s="10"/>
      <c r="C3" s="10"/>
      <c r="H3" s="11"/>
      <c r="I3" s="11"/>
      <c r="J3" s="11"/>
      <c r="K3" s="11"/>
    </row>
    <row r="4" customFormat="false" ht="18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8.7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7" customFormat="false" ht="42.75" hidden="false" customHeight="fals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4" t="s">
        <v>15</v>
      </c>
      <c r="K7" s="14" t="s">
        <v>16</v>
      </c>
      <c r="L7" s="15" t="s">
        <v>17</v>
      </c>
      <c r="M7" s="16" t="s">
        <v>18</v>
      </c>
      <c r="N7" s="16" t="s">
        <v>19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7" t="n">
        <v>1</v>
      </c>
      <c r="B8" s="18" t="s">
        <v>20</v>
      </c>
      <c r="C8" s="19" t="s">
        <v>21</v>
      </c>
      <c r="D8" s="18" t="s">
        <v>22</v>
      </c>
      <c r="E8" s="18" t="s">
        <v>23</v>
      </c>
      <c r="F8" s="18" t="s">
        <v>24</v>
      </c>
      <c r="G8" s="18" t="s">
        <v>25</v>
      </c>
      <c r="H8" s="18" t="s">
        <v>26</v>
      </c>
      <c r="I8" s="19" t="s">
        <v>27</v>
      </c>
      <c r="J8" s="20" t="s">
        <v>28</v>
      </c>
      <c r="K8" s="20" t="s">
        <v>29</v>
      </c>
      <c r="L8" s="21" t="n">
        <v>6.225</v>
      </c>
      <c r="M8" s="22" t="str">
        <f aca="false">LEFT(B8,LEN(B8)-LEN(N8))</f>
        <v>Trần Gia </v>
      </c>
      <c r="N8" s="22" t="str">
        <f aca="false">RIGHT(B8,LEN(B8)-FIND("@",SUBSTITUTE(B8," ","@",LEN(B8)-LEN(SUBSTITUTE(B8," ","")))))</f>
        <v>Bảo</v>
      </c>
    </row>
    <row r="9" customFormat="false" ht="31.5" hidden="false" customHeight="false" outlineLevel="0" collapsed="false">
      <c r="A9" s="17" t="n">
        <v>2</v>
      </c>
      <c r="B9" s="23" t="s">
        <v>30</v>
      </c>
      <c r="C9" s="24" t="s">
        <v>31</v>
      </c>
      <c r="D9" s="23" t="s">
        <v>22</v>
      </c>
      <c r="E9" s="23" t="s">
        <v>23</v>
      </c>
      <c r="F9" s="23" t="s">
        <v>32</v>
      </c>
      <c r="G9" s="23" t="s">
        <v>33</v>
      </c>
      <c r="H9" s="23" t="s">
        <v>34</v>
      </c>
      <c r="I9" s="24" t="s">
        <v>35</v>
      </c>
      <c r="J9" s="20" t="s">
        <v>36</v>
      </c>
      <c r="K9" s="20" t="s">
        <v>29</v>
      </c>
      <c r="L9" s="21" t="n">
        <v>7.0875</v>
      </c>
      <c r="M9" s="25" t="str">
        <f aca="false">LEFT(B9,LEN(B9)-LEN(N9))</f>
        <v>Lê Thái </v>
      </c>
      <c r="N9" s="25" t="str">
        <f aca="false">RIGHT(B9,LEN(B9)-FIND("@",SUBSTITUTE(B9," ","@",LEN(B9)-LEN(SUBSTITUTE(B9," ","")))))</f>
        <v>Bình</v>
      </c>
    </row>
    <row r="10" customFormat="false" ht="15.75" hidden="false" customHeight="false" outlineLevel="0" collapsed="false">
      <c r="A10" s="17" t="n">
        <v>3</v>
      </c>
      <c r="B10" s="18" t="s">
        <v>37</v>
      </c>
      <c r="C10" s="19" t="s">
        <v>38</v>
      </c>
      <c r="D10" s="18" t="s">
        <v>22</v>
      </c>
      <c r="E10" s="18" t="s">
        <v>23</v>
      </c>
      <c r="F10" s="18" t="s">
        <v>24</v>
      </c>
      <c r="G10" s="18" t="s">
        <v>39</v>
      </c>
      <c r="H10" s="18" t="s">
        <v>40</v>
      </c>
      <c r="I10" s="19" t="s">
        <v>27</v>
      </c>
      <c r="J10" s="20" t="s">
        <v>28</v>
      </c>
      <c r="K10" s="20" t="s">
        <v>29</v>
      </c>
      <c r="L10" s="21" t="n">
        <v>6.4875</v>
      </c>
      <c r="M10" s="22" t="str">
        <f aca="false">LEFT(B10,LEN(B10)-LEN(N10))</f>
        <v>Nguyễn Phước </v>
      </c>
      <c r="N10" s="22" t="str">
        <f aca="false">RIGHT(B10,LEN(B10)-FIND("@",SUBSTITUTE(B10," ","@",LEN(B10)-LEN(SUBSTITUTE(B10," ","")))))</f>
        <v>Đại</v>
      </c>
    </row>
    <row r="11" customFormat="false" ht="15.75" hidden="false" customHeight="false" outlineLevel="0" collapsed="false">
      <c r="A11" s="17" t="n">
        <v>4</v>
      </c>
      <c r="B11" s="18" t="s">
        <v>41</v>
      </c>
      <c r="C11" s="19" t="s">
        <v>42</v>
      </c>
      <c r="D11" s="18" t="s">
        <v>22</v>
      </c>
      <c r="E11" s="18" t="s">
        <v>23</v>
      </c>
      <c r="F11" s="18" t="s">
        <v>43</v>
      </c>
      <c r="G11" s="18" t="s">
        <v>44</v>
      </c>
      <c r="H11" s="18" t="s">
        <v>45</v>
      </c>
      <c r="I11" s="19" t="s">
        <v>35</v>
      </c>
      <c r="J11" s="20" t="s">
        <v>29</v>
      </c>
      <c r="K11" s="20" t="s">
        <v>29</v>
      </c>
      <c r="L11" s="21" t="n">
        <v>8.475</v>
      </c>
      <c r="M11" s="22" t="str">
        <f aca="false">LEFT(B11,LEN(B11)-LEN(N11))</f>
        <v>Phan Tiến </v>
      </c>
      <c r="N11" s="22" t="str">
        <f aca="false">RIGHT(B11,LEN(B11)-FIND("@",SUBSTITUTE(B11," ","@",LEN(B11)-LEN(SUBSTITUTE(B11," ","")))))</f>
        <v>Đạt</v>
      </c>
    </row>
    <row r="12" customFormat="false" ht="15.75" hidden="false" customHeight="false" outlineLevel="0" collapsed="false">
      <c r="A12" s="17" t="n">
        <v>5</v>
      </c>
      <c r="B12" s="23" t="s">
        <v>46</v>
      </c>
      <c r="C12" s="24" t="s">
        <v>47</v>
      </c>
      <c r="D12" s="23" t="s">
        <v>48</v>
      </c>
      <c r="E12" s="23" t="s">
        <v>23</v>
      </c>
      <c r="F12" s="23" t="s">
        <v>32</v>
      </c>
      <c r="G12" s="23" t="s">
        <v>49</v>
      </c>
      <c r="H12" s="23" t="s">
        <v>50</v>
      </c>
      <c r="I12" s="24" t="s">
        <v>27</v>
      </c>
      <c r="J12" s="20" t="s">
        <v>36</v>
      </c>
      <c r="K12" s="20" t="s">
        <v>29</v>
      </c>
      <c r="L12" s="21" t="n">
        <v>7.425</v>
      </c>
      <c r="M12" s="25" t="str">
        <f aca="false">LEFT(B12,LEN(B12)-LEN(N12))</f>
        <v>Châu Tố </v>
      </c>
      <c r="N12" s="25" t="str">
        <f aca="false">RIGHT(B12,LEN(B12)-FIND("@",SUBSTITUTE(B12," ","@",LEN(B12)-LEN(SUBSTITUTE(B12," ","")))))</f>
        <v>Hân</v>
      </c>
      <c r="O12" s="2" t="s">
        <v>51</v>
      </c>
    </row>
    <row r="13" customFormat="false" ht="15.75" hidden="false" customHeight="false" outlineLevel="0" collapsed="false">
      <c r="A13" s="17" t="n">
        <v>6</v>
      </c>
      <c r="B13" s="23" t="s">
        <v>52</v>
      </c>
      <c r="C13" s="24" t="s">
        <v>53</v>
      </c>
      <c r="D13" s="23" t="s">
        <v>22</v>
      </c>
      <c r="E13" s="23" t="s">
        <v>23</v>
      </c>
      <c r="F13" s="23" t="s">
        <v>24</v>
      </c>
      <c r="G13" s="23" t="s">
        <v>54</v>
      </c>
      <c r="H13" s="23" t="s">
        <v>55</v>
      </c>
      <c r="I13" s="24" t="s">
        <v>27</v>
      </c>
      <c r="J13" s="20" t="s">
        <v>36</v>
      </c>
      <c r="K13" s="20" t="s">
        <v>29</v>
      </c>
      <c r="L13" s="21" t="n">
        <v>7.3125</v>
      </c>
      <c r="M13" s="25" t="str">
        <f aca="false">LEFT(B13,LEN(B13)-LEN(N13))</f>
        <v>Huỳnh Trung </v>
      </c>
      <c r="N13" s="25" t="str">
        <f aca="false">RIGHT(B13,LEN(B13)-FIND("@",SUBSTITUTE(B13," ","@",LEN(B13)-LEN(SUBSTITUTE(B13," ","")))))</f>
        <v>Hiếu</v>
      </c>
      <c r="O13" s="2" t="s">
        <v>51</v>
      </c>
    </row>
    <row r="14" customFormat="false" ht="15.75" hidden="false" customHeight="false" outlineLevel="0" collapsed="false">
      <c r="A14" s="17" t="n">
        <v>7</v>
      </c>
      <c r="B14" s="26" t="s">
        <v>56</v>
      </c>
      <c r="C14" s="27" t="s">
        <v>57</v>
      </c>
      <c r="D14" s="26" t="s">
        <v>22</v>
      </c>
      <c r="E14" s="26" t="s">
        <v>23</v>
      </c>
      <c r="F14" s="26" t="s">
        <v>58</v>
      </c>
      <c r="G14" s="26" t="s">
        <v>59</v>
      </c>
      <c r="H14" s="26" t="s">
        <v>60</v>
      </c>
      <c r="I14" s="27" t="s">
        <v>61</v>
      </c>
      <c r="J14" s="20" t="s">
        <v>36</v>
      </c>
      <c r="K14" s="20" t="s">
        <v>29</v>
      </c>
      <c r="L14" s="21" t="n">
        <v>6.825</v>
      </c>
      <c r="M14" s="25" t="str">
        <f aca="false">LEFT(B14,LEN(B14)-LEN(N14))</f>
        <v>Đào Phước </v>
      </c>
      <c r="N14" s="25" t="str">
        <f aca="false">RIGHT(B14,LEN(B14)-FIND("@",SUBSTITUTE(B14," ","@",LEN(B14)-LEN(SUBSTITUTE(B14," ","")))))</f>
        <v>Huy</v>
      </c>
    </row>
    <row r="15" customFormat="false" ht="15.75" hidden="false" customHeight="false" outlineLevel="0" collapsed="false">
      <c r="A15" s="17" t="n">
        <v>8</v>
      </c>
      <c r="B15" s="23" t="s">
        <v>62</v>
      </c>
      <c r="C15" s="24" t="s">
        <v>63</v>
      </c>
      <c r="D15" s="23" t="s">
        <v>22</v>
      </c>
      <c r="E15" s="23" t="s">
        <v>23</v>
      </c>
      <c r="F15" s="23" t="s">
        <v>24</v>
      </c>
      <c r="G15" s="23" t="s">
        <v>64</v>
      </c>
      <c r="H15" s="23" t="s">
        <v>65</v>
      </c>
      <c r="I15" s="24" t="s">
        <v>66</v>
      </c>
      <c r="J15" s="28" t="s">
        <v>36</v>
      </c>
      <c r="K15" s="28" t="s">
        <v>36</v>
      </c>
      <c r="L15" s="29" t="n">
        <v>7.6</v>
      </c>
      <c r="M15" s="25" t="str">
        <f aca="false">LEFT(B15,LEN(B15)-LEN(N15))</f>
        <v>Trần Gia </v>
      </c>
      <c r="N15" s="25" t="str">
        <f aca="false">RIGHT(B15,LEN(B15)-FIND("@",SUBSTITUTE(B15," ","@",LEN(B15)-LEN(SUBSTITUTE(B15," ","")))))</f>
        <v>Huy</v>
      </c>
      <c r="O15" s="2" t="s">
        <v>67</v>
      </c>
    </row>
    <row r="16" customFormat="false" ht="15.75" hidden="false" customHeight="false" outlineLevel="0" collapsed="false">
      <c r="A16" s="17" t="n">
        <v>9</v>
      </c>
      <c r="B16" s="18" t="s">
        <v>68</v>
      </c>
      <c r="C16" s="19" t="s">
        <v>69</v>
      </c>
      <c r="D16" s="18" t="s">
        <v>22</v>
      </c>
      <c r="E16" s="18" t="s">
        <v>23</v>
      </c>
      <c r="F16" s="18" t="s">
        <v>24</v>
      </c>
      <c r="G16" s="18" t="s">
        <v>70</v>
      </c>
      <c r="H16" s="18" t="s">
        <v>71</v>
      </c>
      <c r="I16" s="19" t="s">
        <v>35</v>
      </c>
      <c r="J16" s="20" t="s">
        <v>28</v>
      </c>
      <c r="K16" s="20" t="s">
        <v>29</v>
      </c>
      <c r="L16" s="21" t="n">
        <v>6.175</v>
      </c>
      <c r="M16" s="22" t="str">
        <f aca="false">LEFT(B16,LEN(B16)-LEN(N16))</f>
        <v>Trương Gia </v>
      </c>
      <c r="N16" s="22" t="str">
        <f aca="false">RIGHT(B16,LEN(B16)-FIND("@",SUBSTITUTE(B16," ","@",LEN(B16)-LEN(SUBSTITUTE(B16," ","")))))</f>
        <v>Huy</v>
      </c>
    </row>
    <row r="17" customFormat="false" ht="15.75" hidden="false" customHeight="false" outlineLevel="0" collapsed="false">
      <c r="A17" s="17" t="n">
        <v>10</v>
      </c>
      <c r="B17" s="18" t="s">
        <v>72</v>
      </c>
      <c r="C17" s="19" t="s">
        <v>73</v>
      </c>
      <c r="D17" s="18" t="s">
        <v>22</v>
      </c>
      <c r="E17" s="18" t="s">
        <v>23</v>
      </c>
      <c r="F17" s="18" t="s">
        <v>32</v>
      </c>
      <c r="G17" s="18" t="s">
        <v>74</v>
      </c>
      <c r="H17" s="18" t="s">
        <v>75</v>
      </c>
      <c r="I17" s="19" t="s">
        <v>76</v>
      </c>
      <c r="J17" s="20" t="s">
        <v>29</v>
      </c>
      <c r="K17" s="20" t="s">
        <v>29</v>
      </c>
      <c r="L17" s="21" t="n">
        <v>8.025</v>
      </c>
      <c r="M17" s="22" t="str">
        <f aca="false">LEFT(B17,LEN(B17)-LEN(N17))</f>
        <v>Trương Thành </v>
      </c>
      <c r="N17" s="22" t="str">
        <f aca="false">RIGHT(B17,LEN(B17)-FIND("@",SUBSTITUTE(B17," ","@",LEN(B17)-LEN(SUBSTITUTE(B17," ","")))))</f>
        <v>Huy</v>
      </c>
    </row>
    <row r="18" customFormat="false" ht="15.75" hidden="false" customHeight="false" outlineLevel="0" collapsed="false">
      <c r="A18" s="17" t="n">
        <v>11</v>
      </c>
      <c r="B18" s="18" t="s">
        <v>77</v>
      </c>
      <c r="C18" s="19" t="s">
        <v>78</v>
      </c>
      <c r="D18" s="18" t="s">
        <v>22</v>
      </c>
      <c r="E18" s="18" t="s">
        <v>23</v>
      </c>
      <c r="F18" s="18" t="s">
        <v>24</v>
      </c>
      <c r="G18" s="18" t="s">
        <v>79</v>
      </c>
      <c r="H18" s="18" t="s">
        <v>80</v>
      </c>
      <c r="I18" s="19" t="s">
        <v>66</v>
      </c>
      <c r="J18" s="30" t="s">
        <v>36</v>
      </c>
      <c r="K18" s="30" t="s">
        <v>29</v>
      </c>
      <c r="L18" s="31" t="n">
        <v>7.5625</v>
      </c>
      <c r="M18" s="22" t="str">
        <f aca="false">LEFT(B18,LEN(B18)-LEN(N18))</f>
        <v>Đào Vĩnh </v>
      </c>
      <c r="N18" s="22" t="str">
        <f aca="false">RIGHT(B18,LEN(B18)-FIND("@",SUBSTITUTE(B18," ","@",LEN(B18)-LEN(SUBSTITUTE(B18," ","")))))</f>
        <v>Hưng</v>
      </c>
    </row>
    <row r="19" customFormat="false" ht="15.75" hidden="false" customHeight="false" outlineLevel="0" collapsed="false">
      <c r="A19" s="17" t="n">
        <v>12</v>
      </c>
      <c r="B19" s="18" t="s">
        <v>81</v>
      </c>
      <c r="C19" s="19" t="s">
        <v>82</v>
      </c>
      <c r="D19" s="18" t="s">
        <v>48</v>
      </c>
      <c r="E19" s="18" t="s">
        <v>23</v>
      </c>
      <c r="F19" s="18" t="s">
        <v>24</v>
      </c>
      <c r="G19" s="18" t="s">
        <v>83</v>
      </c>
      <c r="H19" s="18" t="s">
        <v>84</v>
      </c>
      <c r="I19" s="19" t="s">
        <v>27</v>
      </c>
      <c r="J19" s="20" t="s">
        <v>29</v>
      </c>
      <c r="K19" s="20" t="s">
        <v>29</v>
      </c>
      <c r="L19" s="21" t="n">
        <v>8.35</v>
      </c>
      <c r="M19" s="22" t="str">
        <f aca="false">LEFT(B19,LEN(B19)-LEN(N19))</f>
        <v>Nguyễn Thị Thanh </v>
      </c>
      <c r="N19" s="22" t="str">
        <f aca="false">RIGHT(B19,LEN(B19)-FIND("@",SUBSTITUTE(B19," ","@",LEN(B19)-LEN(SUBSTITUTE(B19," ","")))))</f>
        <v>Hương</v>
      </c>
    </row>
    <row r="20" customFormat="false" ht="15.75" hidden="false" customHeight="false" outlineLevel="0" collapsed="false">
      <c r="A20" s="17" t="n">
        <v>13</v>
      </c>
      <c r="B20" s="18" t="s">
        <v>85</v>
      </c>
      <c r="C20" s="19" t="s">
        <v>86</v>
      </c>
      <c r="D20" s="18" t="s">
        <v>22</v>
      </c>
      <c r="E20" s="18" t="s">
        <v>23</v>
      </c>
      <c r="F20" s="18" t="s">
        <v>24</v>
      </c>
      <c r="G20" s="18" t="s">
        <v>87</v>
      </c>
      <c r="H20" s="18" t="s">
        <v>88</v>
      </c>
      <c r="I20" s="19" t="s">
        <v>27</v>
      </c>
      <c r="J20" s="20" t="s">
        <v>28</v>
      </c>
      <c r="K20" s="20" t="s">
        <v>29</v>
      </c>
      <c r="L20" s="21" t="n">
        <v>6.5875</v>
      </c>
      <c r="M20" s="22" t="str">
        <f aca="false">LEFT(B20,LEN(B20)-LEN(N20))</f>
        <v>Phạm Quốc Anh </v>
      </c>
      <c r="N20" s="22" t="str">
        <f aca="false">RIGHT(B20,LEN(B20)-FIND("@",SUBSTITUTE(B20," ","@",LEN(B20)-LEN(SUBSTITUTE(B20," ","")))))</f>
        <v>Kiệt</v>
      </c>
    </row>
    <row r="21" customFormat="false" ht="15.75" hidden="false" customHeight="false" outlineLevel="0" collapsed="false">
      <c r="A21" s="17" t="n">
        <v>14</v>
      </c>
      <c r="B21" s="18" t="s">
        <v>89</v>
      </c>
      <c r="C21" s="19" t="s">
        <v>90</v>
      </c>
      <c r="D21" s="18" t="s">
        <v>48</v>
      </c>
      <c r="E21" s="18" t="s">
        <v>23</v>
      </c>
      <c r="F21" s="18" t="s">
        <v>32</v>
      </c>
      <c r="G21" s="18" t="s">
        <v>91</v>
      </c>
      <c r="H21" s="18" t="s">
        <v>92</v>
      </c>
      <c r="I21" s="19" t="s">
        <v>76</v>
      </c>
      <c r="J21" s="20" t="s">
        <v>36</v>
      </c>
      <c r="K21" s="20" t="s">
        <v>29</v>
      </c>
      <c r="L21" s="21" t="n">
        <v>7.775</v>
      </c>
      <c r="M21" s="22" t="str">
        <f aca="false">LEFT(B21,LEN(B21)-LEN(N21))</f>
        <v>Võ Phạm Nhã </v>
      </c>
      <c r="N21" s="22" t="str">
        <f aca="false">RIGHT(B21,LEN(B21)-FIND("@",SUBSTITUTE(B21," ","@",LEN(B21)-LEN(SUBSTITUTE(B21," ","")))))</f>
        <v>Kỳ</v>
      </c>
    </row>
    <row r="22" customFormat="false" ht="15.75" hidden="false" customHeight="false" outlineLevel="0" collapsed="false">
      <c r="A22" s="17" t="n">
        <v>15</v>
      </c>
      <c r="B22" s="26" t="s">
        <v>93</v>
      </c>
      <c r="C22" s="27" t="s">
        <v>94</v>
      </c>
      <c r="D22" s="26" t="s">
        <v>22</v>
      </c>
      <c r="E22" s="26" t="s">
        <v>23</v>
      </c>
      <c r="F22" s="26" t="s">
        <v>24</v>
      </c>
      <c r="G22" s="26" t="s">
        <v>95</v>
      </c>
      <c r="H22" s="26" t="s">
        <v>96</v>
      </c>
      <c r="I22" s="27" t="s">
        <v>61</v>
      </c>
      <c r="J22" s="20" t="s">
        <v>36</v>
      </c>
      <c r="K22" s="20" t="s">
        <v>29</v>
      </c>
      <c r="L22" s="21" t="n">
        <v>7.2875</v>
      </c>
      <c r="M22" s="22" t="str">
        <f aca="false">LEFT(B22,LEN(B22)-LEN(N22))</f>
        <v>Huỳnh Vĩnh </v>
      </c>
      <c r="N22" s="22" t="str">
        <f aca="false">RIGHT(B22,LEN(B22)-FIND("@",SUBSTITUTE(B22," ","@",LEN(B22)-LEN(SUBSTITUTE(B22," ","")))))</f>
        <v>Khang</v>
      </c>
    </row>
    <row r="23" customFormat="false" ht="15.75" hidden="false" customHeight="false" outlineLevel="0" collapsed="false">
      <c r="A23" s="17" t="n">
        <v>16</v>
      </c>
      <c r="B23" s="18" t="s">
        <v>97</v>
      </c>
      <c r="C23" s="19" t="s">
        <v>98</v>
      </c>
      <c r="D23" s="18" t="s">
        <v>22</v>
      </c>
      <c r="E23" s="18" t="s">
        <v>23</v>
      </c>
      <c r="F23" s="18" t="s">
        <v>99</v>
      </c>
      <c r="G23" s="18" t="s">
        <v>100</v>
      </c>
      <c r="H23" s="18" t="s">
        <v>101</v>
      </c>
      <c r="I23" s="19" t="s">
        <v>35</v>
      </c>
      <c r="J23" s="20" t="s">
        <v>36</v>
      </c>
      <c r="K23" s="20" t="s">
        <v>29</v>
      </c>
      <c r="L23" s="21" t="n">
        <v>7.375</v>
      </c>
      <c r="M23" s="22" t="str">
        <f aca="false">LEFT(B23,LEN(B23)-LEN(N23))</f>
        <v>Nguyễn Văn Tuấn </v>
      </c>
      <c r="N23" s="22" t="str">
        <f aca="false">RIGHT(B23,LEN(B23)-FIND("@",SUBSTITUTE(B23," ","@",LEN(B23)-LEN(SUBSTITUTE(B23," ","")))))</f>
        <v>Khang</v>
      </c>
    </row>
    <row r="24" customFormat="false" ht="15.75" hidden="false" customHeight="false" outlineLevel="0" collapsed="false">
      <c r="A24" s="17" t="n">
        <v>17</v>
      </c>
      <c r="B24" s="18" t="s">
        <v>102</v>
      </c>
      <c r="C24" s="19" t="s">
        <v>103</v>
      </c>
      <c r="D24" s="18" t="s">
        <v>22</v>
      </c>
      <c r="E24" s="18" t="s">
        <v>23</v>
      </c>
      <c r="F24" s="18" t="s">
        <v>32</v>
      </c>
      <c r="G24" s="18" t="s">
        <v>104</v>
      </c>
      <c r="H24" s="18" t="s">
        <v>105</v>
      </c>
      <c r="I24" s="19" t="s">
        <v>76</v>
      </c>
      <c r="J24" s="20" t="s">
        <v>28</v>
      </c>
      <c r="K24" s="20" t="s">
        <v>29</v>
      </c>
      <c r="L24" s="21" t="n">
        <v>5.8</v>
      </c>
      <c r="M24" s="22" t="str">
        <f aca="false">LEFT(B24,LEN(B24)-LEN(N24))</f>
        <v>Trần Nguyễn Duy </v>
      </c>
      <c r="N24" s="22" t="str">
        <f aca="false">RIGHT(B24,LEN(B24)-FIND("@",SUBSTITUTE(B24," ","@",LEN(B24)-LEN(SUBSTITUTE(B24," ","")))))</f>
        <v>Khang</v>
      </c>
    </row>
    <row r="25" customFormat="false" ht="31.5" hidden="false" customHeight="false" outlineLevel="0" collapsed="false">
      <c r="A25" s="17" t="n">
        <v>18</v>
      </c>
      <c r="B25" s="23" t="s">
        <v>106</v>
      </c>
      <c r="C25" s="24" t="s">
        <v>107</v>
      </c>
      <c r="D25" s="23" t="s">
        <v>48</v>
      </c>
      <c r="E25" s="23" t="s">
        <v>23</v>
      </c>
      <c r="F25" s="23" t="s">
        <v>108</v>
      </c>
      <c r="G25" s="23" t="s">
        <v>109</v>
      </c>
      <c r="H25" s="23" t="s">
        <v>110</v>
      </c>
      <c r="I25" s="24" t="s">
        <v>35</v>
      </c>
      <c r="J25" s="20" t="s">
        <v>28</v>
      </c>
      <c r="K25" s="20" t="s">
        <v>36</v>
      </c>
      <c r="L25" s="21" t="n">
        <v>6.0625</v>
      </c>
      <c r="M25" s="25" t="str">
        <f aca="false">LEFT(B25,LEN(B25)-LEN(N25))</f>
        <v>Giang Thị Ngọc </v>
      </c>
      <c r="N25" s="25" t="str">
        <f aca="false">RIGHT(B25,LEN(B25)-FIND("@",SUBSTITUTE(B25," ","@",LEN(B25)-LEN(SUBSTITUTE(B25," ","")))))</f>
        <v>Lan</v>
      </c>
    </row>
    <row r="26" customFormat="false" ht="15.75" hidden="false" customHeight="false" outlineLevel="0" collapsed="false">
      <c r="A26" s="17" t="n">
        <v>19</v>
      </c>
      <c r="B26" s="26" t="s">
        <v>111</v>
      </c>
      <c r="C26" s="27" t="s">
        <v>90</v>
      </c>
      <c r="D26" s="26" t="s">
        <v>22</v>
      </c>
      <c r="E26" s="26" t="s">
        <v>23</v>
      </c>
      <c r="F26" s="26" t="s">
        <v>32</v>
      </c>
      <c r="G26" s="26" t="s">
        <v>112</v>
      </c>
      <c r="H26" s="26" t="s">
        <v>113</v>
      </c>
      <c r="I26" s="27" t="s">
        <v>61</v>
      </c>
      <c r="J26" s="20" t="s">
        <v>28</v>
      </c>
      <c r="K26" s="20" t="s">
        <v>36</v>
      </c>
      <c r="L26" s="21" t="n">
        <v>6.6125</v>
      </c>
      <c r="M26" s="22" t="str">
        <f aca="false">LEFT(B26,LEN(B26)-LEN(N26))</f>
        <v>Trần Hồng </v>
      </c>
      <c r="N26" s="22" t="str">
        <f aca="false">RIGHT(B26,LEN(B26)-FIND("@",SUBSTITUTE(B26," ","@",LEN(B26)-LEN(SUBSTITUTE(B26," ","")))))</f>
        <v>Lĩnh</v>
      </c>
    </row>
    <row r="27" customFormat="false" ht="15.75" hidden="false" customHeight="false" outlineLevel="0" collapsed="false">
      <c r="A27" s="17" t="n">
        <v>20</v>
      </c>
      <c r="B27" s="26" t="s">
        <v>114</v>
      </c>
      <c r="C27" s="27" t="s">
        <v>115</v>
      </c>
      <c r="D27" s="26" t="s">
        <v>22</v>
      </c>
      <c r="E27" s="26" t="s">
        <v>23</v>
      </c>
      <c r="F27" s="26" t="s">
        <v>108</v>
      </c>
      <c r="G27" s="26" t="s">
        <v>116</v>
      </c>
      <c r="H27" s="26" t="s">
        <v>117</v>
      </c>
      <c r="I27" s="27" t="s">
        <v>61</v>
      </c>
      <c r="J27" s="20" t="s">
        <v>36</v>
      </c>
      <c r="K27" s="20" t="s">
        <v>29</v>
      </c>
      <c r="L27" s="21" t="n">
        <v>7.1375</v>
      </c>
      <c r="M27" s="22" t="str">
        <f aca="false">LEFT(B27,LEN(B27)-LEN(N27))</f>
        <v>Lê Tấn </v>
      </c>
      <c r="N27" s="22" t="str">
        <f aca="false">RIGHT(B27,LEN(B27)-FIND("@",SUBSTITUTE(B27," ","@",LEN(B27)-LEN(SUBSTITUTE(B27," ","")))))</f>
        <v>Lực</v>
      </c>
    </row>
    <row r="28" customFormat="false" ht="15.75" hidden="false" customHeight="false" outlineLevel="0" collapsed="false">
      <c r="A28" s="17" t="n">
        <v>21</v>
      </c>
      <c r="B28" s="18" t="s">
        <v>118</v>
      </c>
      <c r="C28" s="19" t="s">
        <v>119</v>
      </c>
      <c r="D28" s="18" t="s">
        <v>22</v>
      </c>
      <c r="E28" s="18" t="s">
        <v>23</v>
      </c>
      <c r="F28" s="18" t="s">
        <v>120</v>
      </c>
      <c r="G28" s="18" t="s">
        <v>121</v>
      </c>
      <c r="H28" s="18" t="s">
        <v>122</v>
      </c>
      <c r="I28" s="19" t="s">
        <v>76</v>
      </c>
      <c r="J28" s="20" t="s">
        <v>36</v>
      </c>
      <c r="K28" s="20" t="s">
        <v>29</v>
      </c>
      <c r="L28" s="21" t="n">
        <v>7.25</v>
      </c>
      <c r="M28" s="22" t="str">
        <f aca="false">LEFT(B28,LEN(B28)-LEN(N28))</f>
        <v>Đinh Quốc </v>
      </c>
      <c r="N28" s="22" t="str">
        <f aca="false">RIGHT(B28,LEN(B28)-FIND("@",SUBSTITUTE(B28," ","@",LEN(B28)-LEN(SUBSTITUTE(B28," ","")))))</f>
        <v>Minh</v>
      </c>
    </row>
    <row r="29" customFormat="false" ht="15.75" hidden="false" customHeight="false" outlineLevel="0" collapsed="false">
      <c r="A29" s="17" t="n">
        <v>22</v>
      </c>
      <c r="B29" s="18" t="s">
        <v>123</v>
      </c>
      <c r="C29" s="19" t="s">
        <v>124</v>
      </c>
      <c r="D29" s="18" t="s">
        <v>48</v>
      </c>
      <c r="E29" s="18" t="s">
        <v>23</v>
      </c>
      <c r="F29" s="18" t="s">
        <v>24</v>
      </c>
      <c r="G29" s="18" t="s">
        <v>125</v>
      </c>
      <c r="H29" s="18" t="s">
        <v>126</v>
      </c>
      <c r="I29" s="19" t="s">
        <v>66</v>
      </c>
      <c r="J29" s="30" t="s">
        <v>36</v>
      </c>
      <c r="K29" s="30" t="s">
        <v>29</v>
      </c>
      <c r="L29" s="31" t="n">
        <v>7.85</v>
      </c>
      <c r="M29" s="22" t="str">
        <f aca="false">LEFT(B29,LEN(B29)-LEN(N29))</f>
        <v>Trần Thị Thảo </v>
      </c>
      <c r="N29" s="22" t="str">
        <f aca="false">RIGHT(B29,LEN(B29)-FIND("@",SUBSTITUTE(B29," ","@",LEN(B29)-LEN(SUBSTITUTE(B29," ","")))))</f>
        <v>My</v>
      </c>
    </row>
    <row r="30" customFormat="false" ht="15.75" hidden="false" customHeight="false" outlineLevel="0" collapsed="false">
      <c r="A30" s="17" t="n">
        <v>23</v>
      </c>
      <c r="B30" s="23" t="s">
        <v>127</v>
      </c>
      <c r="C30" s="24" t="s">
        <v>128</v>
      </c>
      <c r="D30" s="23" t="s">
        <v>48</v>
      </c>
      <c r="E30" s="23" t="s">
        <v>23</v>
      </c>
      <c r="F30" s="23" t="s">
        <v>32</v>
      </c>
      <c r="G30" s="23" t="s">
        <v>129</v>
      </c>
      <c r="H30" s="23" t="s">
        <v>130</v>
      </c>
      <c r="I30" s="24" t="s">
        <v>27</v>
      </c>
      <c r="J30" s="20" t="s">
        <v>36</v>
      </c>
      <c r="K30" s="20" t="s">
        <v>29</v>
      </c>
      <c r="L30" s="21" t="n">
        <v>7.6125</v>
      </c>
      <c r="M30" s="25" t="str">
        <f aca="false">LEFT(B30,LEN(B30)-LEN(N30))</f>
        <v>Lê Kim </v>
      </c>
      <c r="N30" s="25" t="str">
        <f aca="false">RIGHT(B30,LEN(B30)-FIND("@",SUBSTITUTE(B30," ","@",LEN(B30)-LEN(SUBSTITUTE(B30," ","")))))</f>
        <v>Ngân</v>
      </c>
      <c r="O30" s="2" t="s">
        <v>51</v>
      </c>
    </row>
    <row r="31" customFormat="false" ht="15.75" hidden="false" customHeight="false" outlineLevel="0" collapsed="false">
      <c r="A31" s="17" t="n">
        <v>24</v>
      </c>
      <c r="B31" s="23" t="s">
        <v>131</v>
      </c>
      <c r="C31" s="24" t="s">
        <v>132</v>
      </c>
      <c r="D31" s="23" t="s">
        <v>48</v>
      </c>
      <c r="E31" s="23" t="s">
        <v>23</v>
      </c>
      <c r="F31" s="23" t="s">
        <v>32</v>
      </c>
      <c r="G31" s="23" t="s">
        <v>133</v>
      </c>
      <c r="H31" s="23" t="s">
        <v>134</v>
      </c>
      <c r="I31" s="24" t="s">
        <v>27</v>
      </c>
      <c r="J31" s="20" t="s">
        <v>36</v>
      </c>
      <c r="K31" s="20" t="s">
        <v>36</v>
      </c>
      <c r="L31" s="21" t="n">
        <v>6.5875</v>
      </c>
      <c r="M31" s="25" t="str">
        <f aca="false">LEFT(B31,LEN(B31)-LEN(N31))</f>
        <v>Mai Bảo </v>
      </c>
      <c r="N31" s="25" t="str">
        <f aca="false">RIGHT(B31,LEN(B31)-FIND("@",SUBSTITUTE(B31," ","@",LEN(B31)-LEN(SUBSTITUTE(B31," ","")))))</f>
        <v>Ngọc</v>
      </c>
      <c r="O31" s="2" t="s">
        <v>135</v>
      </c>
    </row>
    <row r="32" customFormat="false" ht="31.5" hidden="false" customHeight="false" outlineLevel="0" collapsed="false">
      <c r="A32" s="17" t="n">
        <v>25</v>
      </c>
      <c r="B32" s="23" t="s">
        <v>136</v>
      </c>
      <c r="C32" s="24" t="s">
        <v>94</v>
      </c>
      <c r="D32" s="23" t="s">
        <v>48</v>
      </c>
      <c r="E32" s="23" t="s">
        <v>23</v>
      </c>
      <c r="F32" s="23" t="s">
        <v>24</v>
      </c>
      <c r="G32" s="23" t="s">
        <v>33</v>
      </c>
      <c r="H32" s="23" t="s">
        <v>137</v>
      </c>
      <c r="I32" s="24" t="s">
        <v>35</v>
      </c>
      <c r="J32" s="20" t="s">
        <v>36</v>
      </c>
      <c r="K32" s="20" t="s">
        <v>29</v>
      </c>
      <c r="L32" s="21" t="n">
        <v>6.6875</v>
      </c>
      <c r="M32" s="25" t="str">
        <f aca="false">LEFT(B32,LEN(B32)-LEN(N32))</f>
        <v>Phạm Hoàng Bảo </v>
      </c>
      <c r="N32" s="25" t="str">
        <f aca="false">RIGHT(B32,LEN(B32)-FIND("@",SUBSTITUTE(B32," ","@",LEN(B32)-LEN(SUBSTITUTE(B32," ","")))))</f>
        <v>Ngọc</v>
      </c>
    </row>
    <row r="33" customFormat="false" ht="31.5" hidden="false" customHeight="false" outlineLevel="0" collapsed="false">
      <c r="A33" s="17" t="n">
        <v>26</v>
      </c>
      <c r="B33" s="18" t="s">
        <v>138</v>
      </c>
      <c r="C33" s="19" t="s">
        <v>139</v>
      </c>
      <c r="D33" s="18" t="s">
        <v>48</v>
      </c>
      <c r="E33" s="18" t="s">
        <v>23</v>
      </c>
      <c r="F33" s="18" t="s">
        <v>32</v>
      </c>
      <c r="G33" s="18" t="s">
        <v>140</v>
      </c>
      <c r="H33" s="18" t="s">
        <v>141</v>
      </c>
      <c r="I33" s="19" t="s">
        <v>27</v>
      </c>
      <c r="J33" s="20" t="s">
        <v>36</v>
      </c>
      <c r="K33" s="20" t="s">
        <v>29</v>
      </c>
      <c r="L33" s="21" t="n">
        <v>7.875</v>
      </c>
      <c r="M33" s="22" t="str">
        <f aca="false">LEFT(B33,LEN(B33)-LEN(N33))</f>
        <v>Trần Ngọc Thảo </v>
      </c>
      <c r="N33" s="22" t="str">
        <f aca="false">RIGHT(B33,LEN(B33)-FIND("@",SUBSTITUTE(B33," ","@",LEN(B33)-LEN(SUBSTITUTE(B33," ","")))))</f>
        <v>Nguyên</v>
      </c>
    </row>
    <row r="34" customFormat="false" ht="15.75" hidden="false" customHeight="false" outlineLevel="0" collapsed="false">
      <c r="A34" s="17" t="n">
        <v>27</v>
      </c>
      <c r="B34" s="26" t="s">
        <v>142</v>
      </c>
      <c r="C34" s="27" t="s">
        <v>143</v>
      </c>
      <c r="D34" s="26" t="s">
        <v>48</v>
      </c>
      <c r="E34" s="26" t="s">
        <v>23</v>
      </c>
      <c r="F34" s="26" t="s">
        <v>32</v>
      </c>
      <c r="G34" s="26" t="s">
        <v>144</v>
      </c>
      <c r="H34" s="26" t="s">
        <v>145</v>
      </c>
      <c r="I34" s="27" t="s">
        <v>61</v>
      </c>
      <c r="J34" s="20" t="s">
        <v>29</v>
      </c>
      <c r="K34" s="20" t="s">
        <v>29</v>
      </c>
      <c r="L34" s="21" t="n">
        <v>8.3875</v>
      </c>
      <c r="M34" s="22" t="str">
        <f aca="false">LEFT(B34,LEN(B34)-LEN(N34))</f>
        <v>Hồ Hoàng Yến </v>
      </c>
      <c r="N34" s="22" t="str">
        <f aca="false">RIGHT(B34,LEN(B34)-FIND("@",SUBSTITUTE(B34," ","@",LEN(B34)-LEN(SUBSTITUTE(B34," ","")))))</f>
        <v>Nhi</v>
      </c>
    </row>
    <row r="35" customFormat="false" ht="15.75" hidden="false" customHeight="false" outlineLevel="0" collapsed="false">
      <c r="A35" s="17" t="n">
        <v>28</v>
      </c>
      <c r="B35" s="26" t="s">
        <v>146</v>
      </c>
      <c r="C35" s="27" t="s">
        <v>147</v>
      </c>
      <c r="D35" s="26" t="s">
        <v>48</v>
      </c>
      <c r="E35" s="26" t="s">
        <v>23</v>
      </c>
      <c r="F35" s="26" t="s">
        <v>148</v>
      </c>
      <c r="G35" s="26" t="s">
        <v>149</v>
      </c>
      <c r="H35" s="26" t="s">
        <v>150</v>
      </c>
      <c r="I35" s="27" t="s">
        <v>61</v>
      </c>
      <c r="J35" s="20" t="s">
        <v>29</v>
      </c>
      <c r="K35" s="20" t="s">
        <v>29</v>
      </c>
      <c r="L35" s="21" t="n">
        <v>8.45</v>
      </c>
      <c r="M35" s="22" t="str">
        <f aca="false">LEFT(B35,LEN(B35)-LEN(N35))</f>
        <v>Nguyễn Thị Hồng </v>
      </c>
      <c r="N35" s="22" t="str">
        <f aca="false">RIGHT(B35,LEN(B35)-FIND("@",SUBSTITUTE(B35," ","@",LEN(B35)-LEN(SUBSTITUTE(B35," ","")))))</f>
        <v>Nhung</v>
      </c>
    </row>
    <row r="36" customFormat="false" ht="31.5" hidden="false" customHeight="false" outlineLevel="0" collapsed="false">
      <c r="A36" s="17" t="n">
        <v>29</v>
      </c>
      <c r="B36" s="18" t="s">
        <v>151</v>
      </c>
      <c r="C36" s="19" t="s">
        <v>152</v>
      </c>
      <c r="D36" s="18" t="s">
        <v>22</v>
      </c>
      <c r="E36" s="18" t="s">
        <v>23</v>
      </c>
      <c r="F36" s="18" t="s">
        <v>153</v>
      </c>
      <c r="G36" s="18" t="s">
        <v>154</v>
      </c>
      <c r="H36" s="18" t="s">
        <v>155</v>
      </c>
      <c r="I36" s="19" t="s">
        <v>35</v>
      </c>
      <c r="J36" s="20" t="s">
        <v>36</v>
      </c>
      <c r="K36" s="20" t="s">
        <v>29</v>
      </c>
      <c r="L36" s="21" t="n">
        <v>7.325</v>
      </c>
      <c r="M36" s="22" t="str">
        <f aca="false">LEFT(B36,LEN(B36)-LEN(N36))</f>
        <v>Lê Nguyễn Hoàng </v>
      </c>
      <c r="N36" s="22" t="str">
        <f aca="false">RIGHT(B36,LEN(B36)-FIND("@",SUBSTITUTE(B36," ","@",LEN(B36)-LEN(SUBSTITUTE(B36," ","")))))</f>
        <v>Quân</v>
      </c>
    </row>
    <row r="37" customFormat="false" ht="15.75" hidden="false" customHeight="false" outlineLevel="0" collapsed="false">
      <c r="A37" s="17" t="n">
        <v>30</v>
      </c>
      <c r="B37" s="18" t="s">
        <v>156</v>
      </c>
      <c r="C37" s="19" t="s">
        <v>157</v>
      </c>
      <c r="D37" s="18" t="s">
        <v>22</v>
      </c>
      <c r="E37" s="18" t="s">
        <v>23</v>
      </c>
      <c r="F37" s="18" t="s">
        <v>158</v>
      </c>
      <c r="G37" s="18" t="s">
        <v>159</v>
      </c>
      <c r="H37" s="18" t="s">
        <v>160</v>
      </c>
      <c r="I37" s="19" t="s">
        <v>76</v>
      </c>
      <c r="J37" s="20" t="s">
        <v>36</v>
      </c>
      <c r="K37" s="20" t="s">
        <v>29</v>
      </c>
      <c r="L37" s="21" t="n">
        <v>7.6375</v>
      </c>
      <c r="M37" s="22" t="str">
        <f aca="false">LEFT(B37,LEN(B37)-LEN(N37))</f>
        <v>Phạm Đình </v>
      </c>
      <c r="N37" s="22" t="str">
        <f aca="false">RIGHT(B37,LEN(B37)-FIND("@",SUBSTITUTE(B37," ","@",LEN(B37)-LEN(SUBSTITUTE(B37," ","")))))</f>
        <v>Quốc</v>
      </c>
    </row>
    <row r="38" customFormat="false" ht="31.5" hidden="false" customHeight="false" outlineLevel="0" collapsed="false">
      <c r="A38" s="17" t="n">
        <v>31</v>
      </c>
      <c r="B38" s="18" t="s">
        <v>161</v>
      </c>
      <c r="C38" s="19" t="s">
        <v>162</v>
      </c>
      <c r="D38" s="18" t="s">
        <v>22</v>
      </c>
      <c r="E38" s="18" t="s">
        <v>23</v>
      </c>
      <c r="F38" s="18" t="s">
        <v>32</v>
      </c>
      <c r="G38" s="18" t="s">
        <v>163</v>
      </c>
      <c r="H38" s="18" t="s">
        <v>164</v>
      </c>
      <c r="I38" s="19" t="s">
        <v>165</v>
      </c>
      <c r="J38" s="20" t="s">
        <v>36</v>
      </c>
      <c r="K38" s="20" t="s">
        <v>36</v>
      </c>
      <c r="L38" s="21" t="n">
        <v>7.1375</v>
      </c>
      <c r="M38" s="22" t="str">
        <f aca="false">LEFT(B38,LEN(B38)-LEN(N38))</f>
        <v>Dương Khánh </v>
      </c>
      <c r="N38" s="22" t="str">
        <f aca="false">RIGHT(B38,LEN(B38)-FIND("@",SUBSTITUTE(B38," ","@",LEN(B38)-LEN(SUBSTITUTE(B38," ","")))))</f>
        <v>Tân</v>
      </c>
    </row>
    <row r="39" customFormat="false" ht="15.75" hidden="false" customHeight="false" outlineLevel="0" collapsed="false">
      <c r="A39" s="17" t="n">
        <v>32</v>
      </c>
      <c r="B39" s="26" t="s">
        <v>166</v>
      </c>
      <c r="C39" s="27" t="s">
        <v>167</v>
      </c>
      <c r="D39" s="26" t="s">
        <v>48</v>
      </c>
      <c r="E39" s="26" t="s">
        <v>23</v>
      </c>
      <c r="F39" s="26" t="s">
        <v>24</v>
      </c>
      <c r="G39" s="26" t="s">
        <v>168</v>
      </c>
      <c r="H39" s="26" t="s">
        <v>169</v>
      </c>
      <c r="I39" s="27" t="s">
        <v>61</v>
      </c>
      <c r="J39" s="20" t="s">
        <v>36</v>
      </c>
      <c r="K39" s="20" t="s">
        <v>29</v>
      </c>
      <c r="L39" s="21" t="n">
        <v>7.825</v>
      </c>
      <c r="M39" s="22" t="str">
        <f aca="false">LEFT(B39,LEN(B39)-LEN(N39))</f>
        <v>Nguyễn Lê Cẩm </v>
      </c>
      <c r="N39" s="22" t="str">
        <f aca="false">RIGHT(B39,LEN(B39)-FIND("@",SUBSTITUTE(B39," ","@",LEN(B39)-LEN(SUBSTITUTE(B39," ","")))))</f>
        <v>Tiên</v>
      </c>
    </row>
    <row r="40" customFormat="false" ht="31.5" hidden="false" customHeight="false" outlineLevel="0" collapsed="false">
      <c r="A40" s="17" t="n">
        <v>33</v>
      </c>
      <c r="B40" s="18" t="s">
        <v>170</v>
      </c>
      <c r="C40" s="19" t="s">
        <v>171</v>
      </c>
      <c r="D40" s="18" t="s">
        <v>22</v>
      </c>
      <c r="E40" s="18" t="s">
        <v>23</v>
      </c>
      <c r="F40" s="18"/>
      <c r="G40" s="18" t="s">
        <v>172</v>
      </c>
      <c r="H40" s="18" t="s">
        <v>173</v>
      </c>
      <c r="I40" s="19"/>
      <c r="J40" s="20"/>
      <c r="K40" s="20"/>
      <c r="L40" s="21"/>
      <c r="M40" s="22" t="str">
        <f aca="false">LEFT(B40,LEN(B40)-LEN(N40))</f>
        <v>Dương Hoàng </v>
      </c>
      <c r="N40" s="22" t="str">
        <f aca="false">RIGHT(B40,LEN(B40)-FIND("@",SUBSTITUTE(B40," ","@",LEN(B40)-LEN(SUBSTITUTE(B40," ","")))))</f>
        <v>Tiến</v>
      </c>
    </row>
    <row r="41" customFormat="false" ht="15.75" hidden="false" customHeight="false" outlineLevel="0" collapsed="false">
      <c r="A41" s="17" t="n">
        <v>34</v>
      </c>
      <c r="B41" s="23" t="s">
        <v>174</v>
      </c>
      <c r="C41" s="24" t="s">
        <v>175</v>
      </c>
      <c r="D41" s="23" t="s">
        <v>48</v>
      </c>
      <c r="E41" s="23" t="s">
        <v>23</v>
      </c>
      <c r="F41" s="23" t="s">
        <v>176</v>
      </c>
      <c r="G41" s="23" t="s">
        <v>177</v>
      </c>
      <c r="H41" s="23" t="s">
        <v>178</v>
      </c>
      <c r="I41" s="24" t="s">
        <v>66</v>
      </c>
      <c r="J41" s="28" t="s">
        <v>36</v>
      </c>
      <c r="K41" s="28" t="s">
        <v>29</v>
      </c>
      <c r="L41" s="29" t="n">
        <v>7.7</v>
      </c>
      <c r="M41" s="25" t="str">
        <f aca="false">LEFT(B41,LEN(B41)-LEN(N41))</f>
        <v>Nguyễn Ngọc Phương </v>
      </c>
      <c r="N41" s="25" t="str">
        <f aca="false">RIGHT(B41,LEN(B41)-FIND("@",SUBSTITUTE(B41," ","@",LEN(B41)-LEN(SUBSTITUTE(B41," ","")))))</f>
        <v>Thảo</v>
      </c>
    </row>
    <row r="42" customFormat="false" ht="31.5" hidden="false" customHeight="false" outlineLevel="0" collapsed="false">
      <c r="A42" s="17" t="n">
        <v>35</v>
      </c>
      <c r="B42" s="18" t="s">
        <v>179</v>
      </c>
      <c r="C42" s="19" t="s">
        <v>180</v>
      </c>
      <c r="D42" s="18" t="s">
        <v>22</v>
      </c>
      <c r="E42" s="18" t="s">
        <v>23</v>
      </c>
      <c r="F42" s="18" t="s">
        <v>32</v>
      </c>
      <c r="G42" s="18" t="s">
        <v>181</v>
      </c>
      <c r="H42" s="18" t="s">
        <v>182</v>
      </c>
      <c r="I42" s="19" t="s">
        <v>27</v>
      </c>
      <c r="J42" s="20" t="s">
        <v>36</v>
      </c>
      <c r="K42" s="20" t="s">
        <v>29</v>
      </c>
      <c r="L42" s="21" t="n">
        <v>7</v>
      </c>
      <c r="M42" s="22" t="str">
        <f aca="false">LEFT(B42,LEN(B42)-LEN(N42))</f>
        <v>Võ Nguyễn Minh </v>
      </c>
      <c r="N42" s="22" t="str">
        <f aca="false">RIGHT(B42,LEN(B42)-FIND("@",SUBSTITUTE(B42," ","@",LEN(B42)-LEN(SUBSTITUTE(B42," ","")))))</f>
        <v>Thiện</v>
      </c>
    </row>
    <row r="43" customFormat="false" ht="15.75" hidden="false" customHeight="false" outlineLevel="0" collapsed="false">
      <c r="A43" s="17" t="n">
        <v>36</v>
      </c>
      <c r="B43" s="18" t="s">
        <v>183</v>
      </c>
      <c r="C43" s="19" t="s">
        <v>184</v>
      </c>
      <c r="D43" s="18" t="s">
        <v>48</v>
      </c>
      <c r="E43" s="18" t="s">
        <v>23</v>
      </c>
      <c r="F43" s="18" t="s">
        <v>153</v>
      </c>
      <c r="G43" s="18" t="s">
        <v>185</v>
      </c>
      <c r="H43" s="18" t="s">
        <v>186</v>
      </c>
      <c r="I43" s="19" t="s">
        <v>35</v>
      </c>
      <c r="J43" s="20" t="s">
        <v>36</v>
      </c>
      <c r="K43" s="20" t="s">
        <v>29</v>
      </c>
      <c r="L43" s="21" t="n">
        <v>8.3</v>
      </c>
      <c r="M43" s="22" t="str">
        <f aca="false">LEFT(B43,LEN(B43)-LEN(N43))</f>
        <v>Nguyễn Ngọc </v>
      </c>
      <c r="N43" s="22" t="str">
        <f aca="false">RIGHT(B43,LEN(B43)-FIND("@",SUBSTITUTE(B43," ","@",LEN(B43)-LEN(SUBSTITUTE(B43," ","")))))</f>
        <v>Thoa</v>
      </c>
    </row>
    <row r="44" customFormat="false" ht="15.75" hidden="false" customHeight="false" outlineLevel="0" collapsed="false">
      <c r="A44" s="17" t="n">
        <v>37</v>
      </c>
      <c r="B44" s="18" t="s">
        <v>187</v>
      </c>
      <c r="C44" s="19" t="s">
        <v>188</v>
      </c>
      <c r="D44" s="18" t="s">
        <v>48</v>
      </c>
      <c r="E44" s="18" t="s">
        <v>23</v>
      </c>
      <c r="F44" s="18" t="s">
        <v>24</v>
      </c>
      <c r="G44" s="18" t="s">
        <v>189</v>
      </c>
      <c r="H44" s="18" t="s">
        <v>190</v>
      </c>
      <c r="I44" s="19" t="s">
        <v>35</v>
      </c>
      <c r="J44" s="20" t="s">
        <v>29</v>
      </c>
      <c r="K44" s="20" t="s">
        <v>29</v>
      </c>
      <c r="L44" s="21" t="n">
        <v>8.4</v>
      </c>
      <c r="M44" s="22" t="str">
        <f aca="false">LEFT(B44,LEN(B44)-LEN(N44))</f>
        <v>Nguyễn Thị Anh </v>
      </c>
      <c r="N44" s="22" t="str">
        <f aca="false">RIGHT(B44,LEN(B44)-FIND("@",SUBSTITUTE(B44," ","@",LEN(B44)-LEN(SUBSTITUTE(B44," ","")))))</f>
        <v>Thư</v>
      </c>
    </row>
    <row r="45" customFormat="false" ht="15.75" hidden="false" customHeight="false" outlineLevel="0" collapsed="false">
      <c r="A45" s="17" t="n">
        <v>38</v>
      </c>
      <c r="B45" s="18" t="s">
        <v>191</v>
      </c>
      <c r="C45" s="19" t="s">
        <v>192</v>
      </c>
      <c r="D45" s="18" t="s">
        <v>48</v>
      </c>
      <c r="E45" s="18" t="s">
        <v>23</v>
      </c>
      <c r="F45" s="18" t="s">
        <v>24</v>
      </c>
      <c r="G45" s="18" t="s">
        <v>193</v>
      </c>
      <c r="H45" s="18" t="s">
        <v>194</v>
      </c>
      <c r="I45" s="19" t="s">
        <v>66</v>
      </c>
      <c r="J45" s="30" t="s">
        <v>36</v>
      </c>
      <c r="K45" s="30" t="s">
        <v>29</v>
      </c>
      <c r="L45" s="31" t="n">
        <v>7.4625</v>
      </c>
      <c r="M45" s="22" t="str">
        <f aca="false">LEFT(B45,LEN(B45)-LEN(N45))</f>
        <v>Ngô Thị Bích </v>
      </c>
      <c r="N45" s="22" t="str">
        <f aca="false">RIGHT(B45,LEN(B45)-FIND("@",SUBSTITUTE(B45," ","@",LEN(B45)-LEN(SUBSTITUTE(B45," ","")))))</f>
        <v>Trâm</v>
      </c>
    </row>
    <row r="46" customFormat="false" ht="15.75" hidden="false" customHeight="false" outlineLevel="0" collapsed="false">
      <c r="A46" s="17" t="n">
        <v>39</v>
      </c>
      <c r="B46" s="26" t="s">
        <v>195</v>
      </c>
      <c r="C46" s="27" t="s">
        <v>196</v>
      </c>
      <c r="D46" s="26" t="s">
        <v>22</v>
      </c>
      <c r="E46" s="26" t="s">
        <v>23</v>
      </c>
      <c r="F46" s="26" t="s">
        <v>108</v>
      </c>
      <c r="G46" s="26" t="s">
        <v>197</v>
      </c>
      <c r="H46" s="26" t="s">
        <v>198</v>
      </c>
      <c r="I46" s="27" t="s">
        <v>61</v>
      </c>
      <c r="J46" s="20" t="s">
        <v>36</v>
      </c>
      <c r="K46" s="20" t="s">
        <v>29</v>
      </c>
      <c r="L46" s="21" t="n">
        <v>7.125</v>
      </c>
      <c r="M46" s="22" t="str">
        <f aca="false">LEFT(B46,LEN(B46)-LEN(N46))</f>
        <v>Lê Nhựt </v>
      </c>
      <c r="N46" s="22" t="str">
        <f aca="false">RIGHT(B46,LEN(B46)-FIND("@",SUBSTITUTE(B46," ","@",LEN(B46)-LEN(SUBSTITUTE(B46," ","")))))</f>
        <v>Trường</v>
      </c>
    </row>
    <row r="47" customFormat="false" ht="15.75" hidden="false" customHeight="false" outlineLevel="0" collapsed="false">
      <c r="A47" s="17" t="n">
        <v>40</v>
      </c>
      <c r="B47" s="23" t="s">
        <v>199</v>
      </c>
      <c r="C47" s="24" t="s">
        <v>200</v>
      </c>
      <c r="D47" s="23" t="s">
        <v>22</v>
      </c>
      <c r="E47" s="23" t="s">
        <v>23</v>
      </c>
      <c r="F47" s="23" t="s">
        <v>201</v>
      </c>
      <c r="G47" s="23" t="s">
        <v>202</v>
      </c>
      <c r="H47" s="23" t="s">
        <v>203</v>
      </c>
      <c r="I47" s="24" t="s">
        <v>27</v>
      </c>
      <c r="J47" s="20" t="s">
        <v>36</v>
      </c>
      <c r="K47" s="20" t="s">
        <v>29</v>
      </c>
      <c r="L47" s="21" t="n">
        <v>6.7875</v>
      </c>
      <c r="M47" s="25" t="str">
        <f aca="false">LEFT(B47,LEN(B47)-LEN(N47))</f>
        <v>Nguyễn Chí </v>
      </c>
      <c r="N47" s="25" t="str">
        <f aca="false">RIGHT(B47,LEN(B47)-FIND("@",SUBSTITUTE(B47," ","@",LEN(B47)-LEN(SUBSTITUTE(B47," ","")))))</f>
        <v>Trường</v>
      </c>
      <c r="O47" s="2" t="s">
        <v>67</v>
      </c>
    </row>
    <row r="48" customFormat="false" ht="15.75" hidden="false" customHeight="false" outlineLevel="0" collapsed="false">
      <c r="A48" s="17" t="n">
        <v>41</v>
      </c>
      <c r="B48" s="26" t="s">
        <v>204</v>
      </c>
      <c r="C48" s="27" t="s">
        <v>205</v>
      </c>
      <c r="D48" s="26" t="s">
        <v>48</v>
      </c>
      <c r="E48" s="26" t="s">
        <v>23</v>
      </c>
      <c r="F48" s="26" t="s">
        <v>206</v>
      </c>
      <c r="G48" s="26" t="s">
        <v>207</v>
      </c>
      <c r="H48" s="26" t="s">
        <v>208</v>
      </c>
      <c r="I48" s="27" t="s">
        <v>61</v>
      </c>
      <c r="J48" s="20" t="s">
        <v>36</v>
      </c>
      <c r="K48" s="20" t="s">
        <v>29</v>
      </c>
      <c r="L48" s="21" t="n">
        <v>8.05</v>
      </c>
      <c r="M48" s="22" t="str">
        <f aca="false">LEFT(B48,LEN(B48)-LEN(N48))</f>
        <v>Nguyễn Ngọc Phương </v>
      </c>
      <c r="N48" s="22" t="str">
        <f aca="false">RIGHT(B48,LEN(B48)-FIND("@",SUBSTITUTE(B48," ","@",LEN(B48)-LEN(SUBSTITUTE(B48," ","")))))</f>
        <v>Vy</v>
      </c>
    </row>
    <row r="49" customFormat="false" ht="15.75" hidden="false" customHeight="false" outlineLevel="0" collapsed="false">
      <c r="A49" s="17" t="n">
        <v>42</v>
      </c>
      <c r="B49" s="18" t="s">
        <v>209</v>
      </c>
      <c r="C49" s="19" t="s">
        <v>210</v>
      </c>
      <c r="D49" s="18" t="s">
        <v>48</v>
      </c>
      <c r="E49" s="18" t="s">
        <v>23</v>
      </c>
      <c r="F49" s="18" t="s">
        <v>24</v>
      </c>
      <c r="G49" s="18" t="s">
        <v>211</v>
      </c>
      <c r="H49" s="18" t="s">
        <v>212</v>
      </c>
      <c r="I49" s="19" t="s">
        <v>27</v>
      </c>
      <c r="J49" s="20" t="s">
        <v>36</v>
      </c>
      <c r="K49" s="20" t="s">
        <v>29</v>
      </c>
      <c r="L49" s="21" t="n">
        <v>6.925</v>
      </c>
      <c r="M49" s="22" t="str">
        <f aca="false">LEFT(B49,LEN(B49)-LEN(N49))</f>
        <v>Nguyễn Ngọc Tường </v>
      </c>
      <c r="N49" s="22" t="str">
        <f aca="false">RIGHT(B49,LEN(B49)-FIND("@",SUBSTITUTE(B49," ","@",LEN(B49)-LEN(SUBSTITUTE(B49," ","")))))</f>
        <v>Vy</v>
      </c>
    </row>
    <row r="50" customFormat="false" ht="15.75" hidden="false" customHeight="false" outlineLevel="0" collapsed="false">
      <c r="A50" s="17" t="n">
        <v>43</v>
      </c>
      <c r="B50" s="26" t="s">
        <v>213</v>
      </c>
      <c r="C50" s="27" t="s">
        <v>53</v>
      </c>
      <c r="D50" s="26" t="s">
        <v>48</v>
      </c>
      <c r="E50" s="26" t="s">
        <v>23</v>
      </c>
      <c r="F50" s="26" t="s">
        <v>32</v>
      </c>
      <c r="G50" s="26" t="s">
        <v>214</v>
      </c>
      <c r="H50" s="26" t="s">
        <v>215</v>
      </c>
      <c r="I50" s="27" t="s">
        <v>61</v>
      </c>
      <c r="J50" s="20" t="s">
        <v>36</v>
      </c>
      <c r="K50" s="20" t="s">
        <v>29</v>
      </c>
      <c r="L50" s="21" t="n">
        <v>7.7875</v>
      </c>
      <c r="M50" s="22" t="str">
        <f aca="false">LEFT(B50,LEN(B50)-LEN(N50))</f>
        <v>Bùi Ngọc Như </v>
      </c>
      <c r="N50" s="22" t="str">
        <f aca="false">RIGHT(B50,LEN(B50)-FIND("@",SUBSTITUTE(B50," ","@",LEN(B50)-LEN(SUBSTITUTE(B50," ","")))))</f>
        <v>Ý</v>
      </c>
    </row>
    <row r="51" customFormat="false" ht="15.75" hidden="false" customHeight="false" outlineLevel="0" collapsed="false">
      <c r="A51" s="17" t="n">
        <v>44</v>
      </c>
      <c r="B51" s="18" t="s">
        <v>216</v>
      </c>
      <c r="C51" s="19" t="s">
        <v>217</v>
      </c>
      <c r="D51" s="18" t="s">
        <v>48</v>
      </c>
      <c r="E51" s="18" t="s">
        <v>23</v>
      </c>
      <c r="F51" s="18" t="s">
        <v>24</v>
      </c>
      <c r="G51" s="18" t="s">
        <v>218</v>
      </c>
      <c r="H51" s="18" t="s">
        <v>219</v>
      </c>
      <c r="I51" s="19" t="s">
        <v>66</v>
      </c>
      <c r="J51" s="30" t="s">
        <v>36</v>
      </c>
      <c r="K51" s="30" t="s">
        <v>29</v>
      </c>
      <c r="L51" s="31" t="n">
        <v>6.775</v>
      </c>
      <c r="M51" s="22" t="str">
        <f aca="false">LEFT(B51,LEN(B51)-LEN(N51))</f>
        <v>Lê Trần Như </v>
      </c>
      <c r="N51" s="22" t="str">
        <f aca="false">RIGHT(B51,LEN(B51)-FIND("@",SUBSTITUTE(B51," ","@",LEN(B51)-LEN(SUBSTITUTE(B51," ","")))))</f>
        <v>Ý</v>
      </c>
    </row>
    <row r="52" customFormat="false" ht="15.75" hidden="false" customHeight="false" outlineLevel="0" collapsed="false">
      <c r="J52" s="32"/>
      <c r="K52" s="32"/>
      <c r="L52" s="33"/>
    </row>
  </sheetData>
  <mergeCells count="6">
    <mergeCell ref="A1:B1"/>
    <mergeCell ref="C1:L1"/>
    <mergeCell ref="A2:B2"/>
    <mergeCell ref="C2:L2"/>
    <mergeCell ref="A4:L4"/>
    <mergeCell ref="A5:L5"/>
  </mergeCells>
  <printOptions headings="false" gridLines="false" gridLinesSet="true" horizontalCentered="false" verticalCentered="false"/>
  <pageMargins left="0.670138888888889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:IV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99"/>
    <col collapsed="false" customWidth="true" hidden="false" outlineLevel="0" max="3" min="3" style="2" width="12.85"/>
    <col collapsed="false" customWidth="true" hidden="false" outlineLevel="0" max="4" min="4" style="2" width="9.56"/>
    <col collapsed="false" customWidth="true" hidden="false" outlineLevel="0" max="5" min="5" style="2" width="8.41"/>
    <col collapsed="false" customWidth="true" hidden="true" outlineLevel="0" max="6" min="6" style="2" width="19.85"/>
    <col collapsed="false" customWidth="true" hidden="true" outlineLevel="0" max="7" min="7" style="2" width="21.84"/>
    <col collapsed="false" customWidth="true" hidden="true" outlineLevel="0" max="8" min="8" style="2" width="21.99"/>
    <col collapsed="false" customWidth="true" hidden="false" outlineLevel="0" max="9" min="9" style="3" width="7.56"/>
    <col collapsed="false" customWidth="true" hidden="true" outlineLevel="0" max="10" min="10" style="3" width="6.56"/>
    <col collapsed="false" customWidth="true" hidden="true" outlineLevel="0" max="11" min="11" style="3" width="8.41"/>
    <col collapsed="false" customWidth="true" hidden="true" outlineLevel="0" max="12" min="12" style="4" width="5.41"/>
    <col collapsed="false" customWidth="true" hidden="true" outlineLevel="0" max="13" min="13" style="2" width="18.56"/>
    <col collapsed="false" customWidth="true" hidden="true" outlineLevel="0" max="14" min="14" style="2" width="8.56"/>
    <col collapsed="false" customWidth="true" hidden="true" outlineLevel="0" max="15" min="15" style="2" width="8.96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fals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6.5" hidden="false" customHeight="false" outlineLevel="0" collapsed="false">
      <c r="A3" s="9"/>
      <c r="B3" s="10"/>
      <c r="C3" s="10"/>
      <c r="H3" s="11"/>
      <c r="I3" s="11"/>
      <c r="J3" s="11"/>
      <c r="K3" s="11"/>
    </row>
    <row r="4" customFormat="false" ht="18.75" hidden="false" customHeight="false" outlineLevel="0" collapsed="false">
      <c r="A4" s="12" t="s">
        <v>22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8.7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7" customFormat="false" ht="42.75" hidden="false" customHeight="fals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4" t="s">
        <v>15</v>
      </c>
      <c r="K7" s="14" t="s">
        <v>16</v>
      </c>
      <c r="L7" s="15" t="s">
        <v>17</v>
      </c>
      <c r="M7" s="16" t="s">
        <v>18</v>
      </c>
      <c r="N7" s="16" t="s">
        <v>19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7" t="n">
        <v>1</v>
      </c>
      <c r="B8" s="18" t="s">
        <v>221</v>
      </c>
      <c r="C8" s="19" t="s">
        <v>222</v>
      </c>
      <c r="D8" s="18" t="s">
        <v>48</v>
      </c>
      <c r="E8" s="18" t="s">
        <v>23</v>
      </c>
      <c r="F8" s="18" t="s">
        <v>223</v>
      </c>
      <c r="G8" s="18" t="s">
        <v>224</v>
      </c>
      <c r="H8" s="18" t="s">
        <v>225</v>
      </c>
      <c r="I8" s="19" t="s">
        <v>66</v>
      </c>
      <c r="J8" s="30" t="s">
        <v>29</v>
      </c>
      <c r="K8" s="30" t="s">
        <v>29</v>
      </c>
      <c r="L8" s="31" t="n">
        <v>8.2875</v>
      </c>
      <c r="M8" s="22" t="str">
        <f aca="false">LEFT(B8,LEN(B8)-LEN(N8))</f>
        <v>Trần Thị Bình </v>
      </c>
      <c r="N8" s="22" t="str">
        <f aca="false">RIGHT(B8,LEN(B8)-FIND("@",SUBSTITUTE(B8," ","@",LEN(B8)-LEN(SUBSTITUTE(B8," ","")))))</f>
        <v>An</v>
      </c>
    </row>
    <row r="9" customFormat="false" ht="15.75" hidden="false" customHeight="false" outlineLevel="0" collapsed="false">
      <c r="A9" s="17" t="n">
        <v>2</v>
      </c>
      <c r="B9" s="18" t="s">
        <v>226</v>
      </c>
      <c r="C9" s="19" t="s">
        <v>227</v>
      </c>
      <c r="D9" s="18" t="s">
        <v>48</v>
      </c>
      <c r="E9" s="18" t="s">
        <v>23</v>
      </c>
      <c r="F9" s="18" t="s">
        <v>176</v>
      </c>
      <c r="G9" s="18" t="s">
        <v>228</v>
      </c>
      <c r="H9" s="18" t="s">
        <v>229</v>
      </c>
      <c r="I9" s="19" t="s">
        <v>35</v>
      </c>
      <c r="J9" s="20" t="s">
        <v>28</v>
      </c>
      <c r="K9" s="20" t="s">
        <v>29</v>
      </c>
      <c r="L9" s="21" t="n">
        <v>6.1875</v>
      </c>
      <c r="M9" s="22" t="str">
        <f aca="false">LEFT(B9,LEN(B9)-LEN(N9))</f>
        <v>Đỗ Thị Kim </v>
      </c>
      <c r="N9" s="22" t="str">
        <f aca="false">RIGHT(B9,LEN(B9)-FIND("@",SUBSTITUTE(B9," ","@",LEN(B9)-LEN(SUBSTITUTE(B9," ","")))))</f>
        <v>Anh</v>
      </c>
    </row>
    <row r="10" customFormat="false" ht="15.75" hidden="false" customHeight="false" outlineLevel="0" collapsed="false">
      <c r="A10" s="17" t="n">
        <v>3</v>
      </c>
      <c r="B10" s="23" t="s">
        <v>230</v>
      </c>
      <c r="C10" s="24" t="s">
        <v>231</v>
      </c>
      <c r="D10" s="23" t="s">
        <v>22</v>
      </c>
      <c r="E10" s="23" t="s">
        <v>23</v>
      </c>
      <c r="F10" s="23" t="s">
        <v>232</v>
      </c>
      <c r="G10" s="23" t="s">
        <v>233</v>
      </c>
      <c r="H10" s="23" t="s">
        <v>234</v>
      </c>
      <c r="I10" s="24" t="s">
        <v>66</v>
      </c>
      <c r="J10" s="28" t="s">
        <v>36</v>
      </c>
      <c r="K10" s="28" t="s">
        <v>29</v>
      </c>
      <c r="L10" s="29" t="n">
        <v>7.8125</v>
      </c>
      <c r="M10" s="25" t="str">
        <f aca="false">LEFT(B10,LEN(B10)-LEN(N10))</f>
        <v>Hồ Hoàng </v>
      </c>
      <c r="N10" s="25" t="str">
        <f aca="false">RIGHT(B10,LEN(B10)-FIND("@",SUBSTITUTE(B10," ","@",LEN(B10)-LEN(SUBSTITUTE(B10," ","")))))</f>
        <v>Anh</v>
      </c>
    </row>
    <row r="11" customFormat="false" ht="15.75" hidden="false" customHeight="false" outlineLevel="0" collapsed="false">
      <c r="A11" s="17" t="n">
        <v>4</v>
      </c>
      <c r="B11" s="18" t="s">
        <v>235</v>
      </c>
      <c r="C11" s="19" t="s">
        <v>236</v>
      </c>
      <c r="D11" s="18" t="s">
        <v>22</v>
      </c>
      <c r="E11" s="18" t="s">
        <v>23</v>
      </c>
      <c r="F11" s="18" t="s">
        <v>237</v>
      </c>
      <c r="G11" s="18" t="s">
        <v>238</v>
      </c>
      <c r="H11" s="18" t="s">
        <v>239</v>
      </c>
      <c r="I11" s="19" t="s">
        <v>76</v>
      </c>
      <c r="J11" s="20" t="s">
        <v>36</v>
      </c>
      <c r="K11" s="20" t="s">
        <v>29</v>
      </c>
      <c r="L11" s="21" t="n">
        <v>7.25</v>
      </c>
      <c r="M11" s="22" t="str">
        <f aca="false">LEFT(B11,LEN(B11)-LEN(N11))</f>
        <v>Hoàng Gia </v>
      </c>
      <c r="N11" s="22" t="str">
        <f aca="false">RIGHT(B11,LEN(B11)-FIND("@",SUBSTITUTE(B11," ","@",LEN(B11)-LEN(SUBSTITUTE(B11," ","")))))</f>
        <v>Bảo</v>
      </c>
    </row>
    <row r="12" customFormat="false" ht="15.75" hidden="false" customHeight="false" outlineLevel="0" collapsed="false">
      <c r="A12" s="17" t="n">
        <v>5</v>
      </c>
      <c r="B12" s="18" t="s">
        <v>240</v>
      </c>
      <c r="C12" s="19" t="s">
        <v>241</v>
      </c>
      <c r="D12" s="18" t="s">
        <v>22</v>
      </c>
      <c r="E12" s="18" t="s">
        <v>23</v>
      </c>
      <c r="F12" s="18" t="s">
        <v>24</v>
      </c>
      <c r="G12" s="18" t="s">
        <v>242</v>
      </c>
      <c r="H12" s="18" t="s">
        <v>243</v>
      </c>
      <c r="I12" s="19" t="s">
        <v>35</v>
      </c>
      <c r="J12" s="20" t="s">
        <v>36</v>
      </c>
      <c r="K12" s="20" t="s">
        <v>29</v>
      </c>
      <c r="L12" s="21" t="n">
        <v>7.3125</v>
      </c>
      <c r="M12" s="22" t="str">
        <f aca="false">LEFT(B12,LEN(B12)-LEN(N12))</f>
        <v>Phạm Lê Thái </v>
      </c>
      <c r="N12" s="22" t="str">
        <f aca="false">RIGHT(B12,LEN(B12)-FIND("@",SUBSTITUTE(B12," ","@",LEN(B12)-LEN(SUBSTITUTE(B12," ","")))))</f>
        <v>Bình</v>
      </c>
    </row>
    <row r="13" customFormat="false" ht="31.5" hidden="false" customHeight="false" outlineLevel="0" collapsed="false">
      <c r="A13" s="17" t="n">
        <v>6</v>
      </c>
      <c r="B13" s="18" t="s">
        <v>244</v>
      </c>
      <c r="C13" s="19" t="s">
        <v>245</v>
      </c>
      <c r="D13" s="18" t="s">
        <v>22</v>
      </c>
      <c r="E13" s="18" t="s">
        <v>23</v>
      </c>
      <c r="F13" s="18" t="s">
        <v>246</v>
      </c>
      <c r="G13" s="18" t="s">
        <v>33</v>
      </c>
      <c r="H13" s="18" t="s">
        <v>247</v>
      </c>
      <c r="I13" s="19" t="s">
        <v>35</v>
      </c>
      <c r="J13" s="20" t="s">
        <v>36</v>
      </c>
      <c r="K13" s="20" t="s">
        <v>29</v>
      </c>
      <c r="L13" s="21" t="n">
        <v>7.45</v>
      </c>
      <c r="M13" s="22" t="str">
        <f aca="false">LEFT(B13,LEN(B13)-LEN(N13))</f>
        <v>Nguyễn Tấn </v>
      </c>
      <c r="N13" s="22" t="str">
        <f aca="false">RIGHT(B13,LEN(B13)-FIND("@",SUBSTITUTE(B13," ","@",LEN(B13)-LEN(SUBSTITUTE(B13," ","")))))</f>
        <v>Bo</v>
      </c>
    </row>
    <row r="14" customFormat="false" ht="15.75" hidden="false" customHeight="false" outlineLevel="0" collapsed="false">
      <c r="A14" s="17" t="n">
        <v>7</v>
      </c>
      <c r="B14" s="18" t="s">
        <v>248</v>
      </c>
      <c r="C14" s="19" t="s">
        <v>249</v>
      </c>
      <c r="D14" s="18" t="s">
        <v>22</v>
      </c>
      <c r="E14" s="18" t="s">
        <v>23</v>
      </c>
      <c r="F14" s="18" t="s">
        <v>250</v>
      </c>
      <c r="G14" s="18" t="s">
        <v>251</v>
      </c>
      <c r="H14" s="18" t="s">
        <v>252</v>
      </c>
      <c r="I14" s="19" t="s">
        <v>76</v>
      </c>
      <c r="J14" s="20" t="s">
        <v>29</v>
      </c>
      <c r="K14" s="20" t="s">
        <v>29</v>
      </c>
      <c r="L14" s="21" t="n">
        <v>8.2375</v>
      </c>
      <c r="M14" s="22" t="str">
        <f aca="false">LEFT(B14,LEN(B14)-LEN(N14))</f>
        <v>Trương Huỳnh Minh </v>
      </c>
      <c r="N14" s="22" t="str">
        <f aca="false">RIGHT(B14,LEN(B14)-FIND("@",SUBSTITUTE(B14," ","@",LEN(B14)-LEN(SUBSTITUTE(B14," ","")))))</f>
        <v>Đức</v>
      </c>
    </row>
    <row r="15" customFormat="false" ht="15.75" hidden="false" customHeight="false" outlineLevel="0" collapsed="false">
      <c r="A15" s="17" t="n">
        <v>8</v>
      </c>
      <c r="B15" s="18" t="s">
        <v>253</v>
      </c>
      <c r="C15" s="19" t="s">
        <v>254</v>
      </c>
      <c r="D15" s="18" t="s">
        <v>22</v>
      </c>
      <c r="E15" s="18" t="s">
        <v>23</v>
      </c>
      <c r="F15" s="18" t="s">
        <v>32</v>
      </c>
      <c r="G15" s="18" t="s">
        <v>255</v>
      </c>
      <c r="H15" s="18" t="s">
        <v>256</v>
      </c>
      <c r="I15" s="19" t="s">
        <v>27</v>
      </c>
      <c r="J15" s="20" t="s">
        <v>36</v>
      </c>
      <c r="K15" s="20" t="s">
        <v>29</v>
      </c>
      <c r="L15" s="21" t="n">
        <v>7.9875</v>
      </c>
      <c r="M15" s="22" t="str">
        <f aca="false">LEFT(B15,LEN(B15)-LEN(N15))</f>
        <v>Phạm Hoàng </v>
      </c>
      <c r="N15" s="22" t="str">
        <f aca="false">RIGHT(B15,LEN(B15)-FIND("@",SUBSTITUTE(B15," ","@",LEN(B15)-LEN(SUBSTITUTE(B15," ","")))))</f>
        <v>Hải</v>
      </c>
    </row>
    <row r="16" customFormat="false" ht="15.75" hidden="false" customHeight="false" outlineLevel="0" collapsed="false">
      <c r="A16" s="17" t="n">
        <v>9</v>
      </c>
      <c r="B16" s="18" t="s">
        <v>257</v>
      </c>
      <c r="C16" s="19" t="s">
        <v>258</v>
      </c>
      <c r="D16" s="18" t="s">
        <v>48</v>
      </c>
      <c r="E16" s="18" t="s">
        <v>23</v>
      </c>
      <c r="F16" s="18" t="s">
        <v>24</v>
      </c>
      <c r="G16" s="18" t="s">
        <v>259</v>
      </c>
      <c r="H16" s="18" t="s">
        <v>260</v>
      </c>
      <c r="I16" s="19" t="s">
        <v>66</v>
      </c>
      <c r="J16" s="30" t="s">
        <v>29</v>
      </c>
      <c r="K16" s="30" t="s">
        <v>29</v>
      </c>
      <c r="L16" s="31" t="n">
        <v>8.45</v>
      </c>
      <c r="M16" s="22" t="str">
        <f aca="false">LEFT(B16,LEN(B16)-LEN(N16))</f>
        <v>Bùi Thị Mỹ </v>
      </c>
      <c r="N16" s="22" t="str">
        <f aca="false">RIGHT(B16,LEN(B16)-FIND("@",SUBSTITUTE(B16," ","@",LEN(B16)-LEN(SUBSTITUTE(B16," ","")))))</f>
        <v>Hạnh</v>
      </c>
    </row>
    <row r="17" customFormat="false" ht="15.75" hidden="false" customHeight="false" outlineLevel="0" collapsed="false">
      <c r="A17" s="17" t="n">
        <v>10</v>
      </c>
      <c r="B17" s="23" t="s">
        <v>261</v>
      </c>
      <c r="C17" s="24" t="s">
        <v>262</v>
      </c>
      <c r="D17" s="23" t="s">
        <v>22</v>
      </c>
      <c r="E17" s="23" t="s">
        <v>23</v>
      </c>
      <c r="F17" s="23" t="s">
        <v>24</v>
      </c>
      <c r="G17" s="23" t="s">
        <v>263</v>
      </c>
      <c r="H17" s="23" t="s">
        <v>264</v>
      </c>
      <c r="I17" s="24" t="s">
        <v>76</v>
      </c>
      <c r="J17" s="20" t="s">
        <v>36</v>
      </c>
      <c r="K17" s="20" t="s">
        <v>29</v>
      </c>
      <c r="L17" s="21" t="n">
        <v>7.1375</v>
      </c>
      <c r="M17" s="25" t="str">
        <f aca="false">LEFT(B17,LEN(B17)-LEN(N17))</f>
        <v>Phan Trung </v>
      </c>
      <c r="N17" s="25" t="str">
        <f aca="false">RIGHT(B17,LEN(B17)-FIND("@",SUBSTITUTE(B17," ","@",LEN(B17)-LEN(SUBSTITUTE(B17," ","")))))</f>
        <v>Hậu</v>
      </c>
    </row>
    <row r="18" customFormat="false" ht="15.75" hidden="false" customHeight="false" outlineLevel="0" collapsed="false">
      <c r="A18" s="17" t="n">
        <v>11</v>
      </c>
      <c r="B18" s="18" t="s">
        <v>265</v>
      </c>
      <c r="C18" s="19" t="s">
        <v>266</v>
      </c>
      <c r="D18" s="18" t="s">
        <v>22</v>
      </c>
      <c r="E18" s="18" t="s">
        <v>267</v>
      </c>
      <c r="F18" s="18" t="s">
        <v>268</v>
      </c>
      <c r="G18" s="18" t="s">
        <v>269</v>
      </c>
      <c r="H18" s="18" t="s">
        <v>270</v>
      </c>
      <c r="I18" s="19" t="s">
        <v>66</v>
      </c>
      <c r="J18" s="30" t="s">
        <v>28</v>
      </c>
      <c r="K18" s="30" t="s">
        <v>29</v>
      </c>
      <c r="L18" s="31" t="n">
        <v>5.975</v>
      </c>
      <c r="M18" s="22" t="str">
        <f aca="false">LEFT(B18,LEN(B18)-LEN(N18))</f>
        <v>Triệu Trung </v>
      </c>
      <c r="N18" s="22" t="str">
        <f aca="false">RIGHT(B18,LEN(B18)-FIND("@",SUBSTITUTE(B18," ","@",LEN(B18)-LEN(SUBSTITUTE(B18," ","")))))</f>
        <v>Hiếu</v>
      </c>
    </row>
    <row r="19" customFormat="false" ht="15.75" hidden="false" customHeight="false" outlineLevel="0" collapsed="false">
      <c r="A19" s="17" t="n">
        <v>12</v>
      </c>
      <c r="B19" s="18" t="s">
        <v>271</v>
      </c>
      <c r="C19" s="19" t="s">
        <v>31</v>
      </c>
      <c r="D19" s="18" t="s">
        <v>48</v>
      </c>
      <c r="E19" s="18" t="s">
        <v>23</v>
      </c>
      <c r="F19" s="18" t="s">
        <v>32</v>
      </c>
      <c r="G19" s="18" t="s">
        <v>272</v>
      </c>
      <c r="H19" s="18" t="s">
        <v>273</v>
      </c>
      <c r="I19" s="19" t="s">
        <v>76</v>
      </c>
      <c r="J19" s="20" t="s">
        <v>28</v>
      </c>
      <c r="K19" s="20" t="s">
        <v>36</v>
      </c>
      <c r="L19" s="21" t="n">
        <v>6.8125</v>
      </c>
      <c r="M19" s="22" t="str">
        <f aca="false">LEFT(B19,LEN(B19)-LEN(N19))</f>
        <v>Trần Đỗ Quỳnh </v>
      </c>
      <c r="N19" s="22" t="str">
        <f aca="false">RIGHT(B19,LEN(B19)-FIND("@",SUBSTITUTE(B19," ","@",LEN(B19)-LEN(SUBSTITUTE(B19," ","")))))</f>
        <v>Hương</v>
      </c>
    </row>
    <row r="20" customFormat="false" ht="15.75" hidden="false" customHeight="false" outlineLevel="0" collapsed="false">
      <c r="A20" s="17" t="n">
        <v>13</v>
      </c>
      <c r="B20" s="18" t="s">
        <v>274</v>
      </c>
      <c r="C20" s="19" t="s">
        <v>275</v>
      </c>
      <c r="D20" s="18" t="s">
        <v>22</v>
      </c>
      <c r="E20" s="18" t="s">
        <v>23</v>
      </c>
      <c r="F20" s="18" t="s">
        <v>24</v>
      </c>
      <c r="G20" s="18" t="s">
        <v>276</v>
      </c>
      <c r="H20" s="18" t="s">
        <v>277</v>
      </c>
      <c r="I20" s="19" t="s">
        <v>66</v>
      </c>
      <c r="J20" s="30" t="s">
        <v>28</v>
      </c>
      <c r="K20" s="30" t="s">
        <v>36</v>
      </c>
      <c r="L20" s="31" t="n">
        <v>6.3</v>
      </c>
      <c r="M20" s="22" t="str">
        <f aca="false">LEFT(B20,LEN(B20)-LEN(N20))</f>
        <v>Trần Văn </v>
      </c>
      <c r="N20" s="22" t="str">
        <f aca="false">RIGHT(B20,LEN(B20)-FIND("@",SUBSTITUTE(B20," ","@",LEN(B20)-LEN(SUBSTITUTE(B20," ","")))))</f>
        <v>Kiệt</v>
      </c>
    </row>
    <row r="21" customFormat="false" ht="15.75" hidden="false" customHeight="false" outlineLevel="0" collapsed="false">
      <c r="A21" s="17" t="n">
        <v>14</v>
      </c>
      <c r="B21" s="18" t="s">
        <v>278</v>
      </c>
      <c r="C21" s="19" t="s">
        <v>279</v>
      </c>
      <c r="D21" s="18" t="s">
        <v>48</v>
      </c>
      <c r="E21" s="18" t="s">
        <v>280</v>
      </c>
      <c r="F21" s="18"/>
      <c r="G21" s="18" t="s">
        <v>281</v>
      </c>
      <c r="H21" s="18" t="s">
        <v>282</v>
      </c>
      <c r="I21" s="19"/>
      <c r="J21" s="20"/>
      <c r="K21" s="20"/>
      <c r="L21" s="21"/>
      <c r="M21" s="22" t="str">
        <f aca="false">LEFT(B21,LEN(B21)-LEN(N21))</f>
        <v>Hứa Mỹ </v>
      </c>
      <c r="N21" s="22" t="str">
        <f aca="false">RIGHT(B21,LEN(B21)-FIND("@",SUBSTITUTE(B21," ","@",LEN(B21)-LEN(SUBSTITUTE(B21," ","")))))</f>
        <v>Kỳ</v>
      </c>
    </row>
    <row r="22" customFormat="false" ht="15.75" hidden="false" customHeight="false" outlineLevel="0" collapsed="false">
      <c r="A22" s="17" t="n">
        <v>15</v>
      </c>
      <c r="B22" s="18" t="s">
        <v>283</v>
      </c>
      <c r="C22" s="19" t="s">
        <v>284</v>
      </c>
      <c r="D22" s="18" t="s">
        <v>22</v>
      </c>
      <c r="E22" s="18" t="s">
        <v>23</v>
      </c>
      <c r="F22" s="18" t="s">
        <v>176</v>
      </c>
      <c r="G22" s="18" t="s">
        <v>285</v>
      </c>
      <c r="H22" s="18" t="s">
        <v>286</v>
      </c>
      <c r="I22" s="19" t="s">
        <v>66</v>
      </c>
      <c r="J22" s="30" t="s">
        <v>36</v>
      </c>
      <c r="K22" s="30" t="s">
        <v>29</v>
      </c>
      <c r="L22" s="31" t="n">
        <v>8.125</v>
      </c>
      <c r="M22" s="22" t="str">
        <f aca="false">LEFT(B22,LEN(B22)-LEN(N22))</f>
        <v>Ngô Nguyên </v>
      </c>
      <c r="N22" s="22" t="str">
        <f aca="false">RIGHT(B22,LEN(B22)-FIND("@",SUBSTITUTE(B22," ","@",LEN(B22)-LEN(SUBSTITUTE(B22," ","")))))</f>
        <v>Khang</v>
      </c>
    </row>
    <row r="23" customFormat="false" ht="15.75" hidden="false" customHeight="false" outlineLevel="0" collapsed="false">
      <c r="A23" s="17" t="n">
        <v>16</v>
      </c>
      <c r="B23" s="18" t="s">
        <v>287</v>
      </c>
      <c r="C23" s="19" t="s">
        <v>288</v>
      </c>
      <c r="D23" s="18" t="s">
        <v>22</v>
      </c>
      <c r="E23" s="18" t="s">
        <v>23</v>
      </c>
      <c r="F23" s="18" t="s">
        <v>24</v>
      </c>
      <c r="G23" s="18" t="s">
        <v>289</v>
      </c>
      <c r="H23" s="18" t="s">
        <v>290</v>
      </c>
      <c r="I23" s="19" t="s">
        <v>35</v>
      </c>
      <c r="J23" s="20" t="s">
        <v>36</v>
      </c>
      <c r="K23" s="20" t="s">
        <v>29</v>
      </c>
      <c r="L23" s="21" t="n">
        <v>7.1375</v>
      </c>
      <c r="M23" s="22" t="str">
        <f aca="false">LEFT(B23,LEN(B23)-LEN(N23))</f>
        <v>Nguyễn Đăng </v>
      </c>
      <c r="N23" s="22" t="str">
        <f aca="false">RIGHT(B23,LEN(B23)-FIND("@",SUBSTITUTE(B23," ","@",LEN(B23)-LEN(SUBSTITUTE(B23," ","")))))</f>
        <v>Khoa</v>
      </c>
    </row>
    <row r="24" customFormat="false" ht="15.75" hidden="false" customHeight="false" outlineLevel="0" collapsed="false">
      <c r="A24" s="17" t="n">
        <v>17</v>
      </c>
      <c r="B24" s="18" t="s">
        <v>291</v>
      </c>
      <c r="C24" s="19" t="s">
        <v>192</v>
      </c>
      <c r="D24" s="18" t="s">
        <v>22</v>
      </c>
      <c r="E24" s="18" t="s">
        <v>23</v>
      </c>
      <c r="F24" s="18" t="s">
        <v>32</v>
      </c>
      <c r="G24" s="18" t="s">
        <v>292</v>
      </c>
      <c r="H24" s="18" t="s">
        <v>293</v>
      </c>
      <c r="I24" s="19" t="s">
        <v>76</v>
      </c>
      <c r="J24" s="20" t="s">
        <v>36</v>
      </c>
      <c r="K24" s="20" t="s">
        <v>29</v>
      </c>
      <c r="L24" s="21" t="n">
        <v>8.1375</v>
      </c>
      <c r="M24" s="22" t="str">
        <f aca="false">LEFT(B24,LEN(B24)-LEN(N24))</f>
        <v>Nguyễn Phạm Đăng </v>
      </c>
      <c r="N24" s="22" t="str">
        <f aca="false">RIGHT(B24,LEN(B24)-FIND("@",SUBSTITUTE(B24," ","@",LEN(B24)-LEN(SUBSTITUTE(B24," ","")))))</f>
        <v>Khôi</v>
      </c>
    </row>
    <row r="25" customFormat="false" ht="15.75" hidden="false" customHeight="false" outlineLevel="0" collapsed="false">
      <c r="A25" s="17" t="n">
        <v>18</v>
      </c>
      <c r="B25" s="23" t="s">
        <v>294</v>
      </c>
      <c r="C25" s="24" t="s">
        <v>295</v>
      </c>
      <c r="D25" s="23" t="s">
        <v>22</v>
      </c>
      <c r="E25" s="23" t="s">
        <v>23</v>
      </c>
      <c r="F25" s="23" t="s">
        <v>32</v>
      </c>
      <c r="G25" s="23" t="s">
        <v>296</v>
      </c>
      <c r="H25" s="23" t="s">
        <v>297</v>
      </c>
      <c r="I25" s="24" t="s">
        <v>66</v>
      </c>
      <c r="J25" s="28" t="s">
        <v>36</v>
      </c>
      <c r="K25" s="28" t="s">
        <v>29</v>
      </c>
      <c r="L25" s="29" t="n">
        <v>8.0875</v>
      </c>
      <c r="M25" s="25" t="str">
        <f aca="false">LEFT(B25,LEN(B25)-LEN(N25))</f>
        <v>Nguyễn Đức </v>
      </c>
      <c r="N25" s="25" t="str">
        <f aca="false">RIGHT(B25,LEN(B25)-FIND("@",SUBSTITUTE(B25," ","@",LEN(B25)-LEN(SUBSTITUTE(B25," ","")))))</f>
        <v>Lộc</v>
      </c>
    </row>
    <row r="26" customFormat="false" ht="15.75" hidden="false" customHeight="false" outlineLevel="0" collapsed="false">
      <c r="A26" s="17" t="n">
        <v>19</v>
      </c>
      <c r="B26" s="18" t="s">
        <v>298</v>
      </c>
      <c r="C26" s="19" t="s">
        <v>299</v>
      </c>
      <c r="D26" s="18" t="s">
        <v>22</v>
      </c>
      <c r="E26" s="18" t="s">
        <v>23</v>
      </c>
      <c r="F26" s="18" t="s">
        <v>300</v>
      </c>
      <c r="G26" s="18" t="s">
        <v>301</v>
      </c>
      <c r="H26" s="18" t="s">
        <v>302</v>
      </c>
      <c r="I26" s="19" t="s">
        <v>76</v>
      </c>
      <c r="J26" s="20" t="s">
        <v>36</v>
      </c>
      <c r="K26" s="20" t="s">
        <v>29</v>
      </c>
      <c r="L26" s="21" t="n">
        <v>8.0125</v>
      </c>
      <c r="M26" s="22" t="str">
        <f aca="false">LEFT(B26,LEN(B26)-LEN(N26))</f>
        <v>Trương Quốc </v>
      </c>
      <c r="N26" s="22" t="str">
        <f aca="false">RIGHT(B26,LEN(B26)-FIND("@",SUBSTITUTE(B26," ","@",LEN(B26)-LEN(SUBSTITUTE(B26," ","")))))</f>
        <v>Minh</v>
      </c>
    </row>
    <row r="27" customFormat="false" ht="15.75" hidden="false" customHeight="false" outlineLevel="0" collapsed="false">
      <c r="A27" s="17" t="n">
        <v>20</v>
      </c>
      <c r="B27" s="26" t="s">
        <v>303</v>
      </c>
      <c r="C27" s="27" t="s">
        <v>304</v>
      </c>
      <c r="D27" s="26" t="s">
        <v>48</v>
      </c>
      <c r="E27" s="26" t="s">
        <v>23</v>
      </c>
      <c r="F27" s="26" t="s">
        <v>305</v>
      </c>
      <c r="G27" s="26" t="s">
        <v>306</v>
      </c>
      <c r="H27" s="26" t="s">
        <v>307</v>
      </c>
      <c r="I27" s="27" t="s">
        <v>61</v>
      </c>
      <c r="J27" s="20" t="s">
        <v>36</v>
      </c>
      <c r="K27" s="20" t="s">
        <v>29</v>
      </c>
      <c r="L27" s="21" t="n">
        <v>7.6125</v>
      </c>
      <c r="M27" s="22" t="str">
        <f aca="false">LEFT(B27,LEN(B27)-LEN(N27))</f>
        <v>Nguyễn Lê Trà </v>
      </c>
      <c r="N27" s="22" t="str">
        <f aca="false">RIGHT(B27,LEN(B27)-FIND("@",SUBSTITUTE(B27," ","@",LEN(B27)-LEN(SUBSTITUTE(B27," ","")))))</f>
        <v>My</v>
      </c>
    </row>
    <row r="28" customFormat="false" ht="31.5" hidden="false" customHeight="false" outlineLevel="0" collapsed="false">
      <c r="A28" s="17" t="n">
        <v>21</v>
      </c>
      <c r="B28" s="18" t="s">
        <v>308</v>
      </c>
      <c r="C28" s="19" t="s">
        <v>309</v>
      </c>
      <c r="D28" s="18" t="s">
        <v>48</v>
      </c>
      <c r="E28" s="18" t="s">
        <v>23</v>
      </c>
      <c r="F28" s="18" t="s">
        <v>24</v>
      </c>
      <c r="G28" s="18" t="s">
        <v>33</v>
      </c>
      <c r="H28" s="18" t="s">
        <v>310</v>
      </c>
      <c r="I28" s="19" t="s">
        <v>27</v>
      </c>
      <c r="J28" s="20" t="s">
        <v>36</v>
      </c>
      <c r="K28" s="20" t="s">
        <v>29</v>
      </c>
      <c r="L28" s="21" t="n">
        <v>7.4125</v>
      </c>
      <c r="M28" s="22" t="str">
        <f aca="false">LEFT(B28,LEN(B28)-LEN(N28))</f>
        <v>Nguyễn Võ Bảo </v>
      </c>
      <c r="N28" s="22" t="str">
        <f aca="false">RIGHT(B28,LEN(B28)-FIND("@",SUBSTITUTE(B28," ","@",LEN(B28)-LEN(SUBSTITUTE(B28," ","")))))</f>
        <v>Nghi</v>
      </c>
    </row>
    <row r="29" customFormat="false" ht="15.75" hidden="false" customHeight="false" outlineLevel="0" collapsed="false">
      <c r="A29" s="17" t="n">
        <v>22</v>
      </c>
      <c r="B29" s="18" t="s">
        <v>311</v>
      </c>
      <c r="C29" s="19" t="s">
        <v>312</v>
      </c>
      <c r="D29" s="18" t="s">
        <v>22</v>
      </c>
      <c r="E29" s="18" t="s">
        <v>23</v>
      </c>
      <c r="F29" s="18" t="s">
        <v>58</v>
      </c>
      <c r="G29" s="18" t="s">
        <v>313</v>
      </c>
      <c r="H29" s="18" t="s">
        <v>314</v>
      </c>
      <c r="I29" s="19" t="s">
        <v>27</v>
      </c>
      <c r="J29" s="20" t="s">
        <v>29</v>
      </c>
      <c r="K29" s="20" t="s">
        <v>29</v>
      </c>
      <c r="L29" s="21" t="n">
        <v>8.525</v>
      </c>
      <c r="M29" s="22" t="str">
        <f aca="false">LEFT(B29,LEN(B29)-LEN(N29))</f>
        <v>Huỳnh Trọng </v>
      </c>
      <c r="N29" s="22" t="str">
        <f aca="false">RIGHT(B29,LEN(B29)-FIND("@",SUBSTITUTE(B29," ","@",LEN(B29)-LEN(SUBSTITUTE(B29," ","")))))</f>
        <v>Nghĩa</v>
      </c>
    </row>
    <row r="30" customFormat="false" ht="15.75" hidden="false" customHeight="false" outlineLevel="0" collapsed="false">
      <c r="A30" s="17" t="n">
        <v>23</v>
      </c>
      <c r="B30" s="18" t="s">
        <v>315</v>
      </c>
      <c r="C30" s="19" t="s">
        <v>316</v>
      </c>
      <c r="D30" s="18" t="s">
        <v>48</v>
      </c>
      <c r="E30" s="18" t="s">
        <v>23</v>
      </c>
      <c r="F30" s="18" t="s">
        <v>24</v>
      </c>
      <c r="G30" s="18" t="s">
        <v>317</v>
      </c>
      <c r="H30" s="18" t="s">
        <v>318</v>
      </c>
      <c r="I30" s="19" t="s">
        <v>27</v>
      </c>
      <c r="J30" s="20" t="s">
        <v>36</v>
      </c>
      <c r="K30" s="20" t="s">
        <v>29</v>
      </c>
      <c r="L30" s="21" t="n">
        <v>7.65</v>
      </c>
      <c r="M30" s="22" t="str">
        <f aca="false">LEFT(B30,LEN(B30)-LEN(N30))</f>
        <v>Nguyễn Thanh Bảo </v>
      </c>
      <c r="N30" s="22" t="str">
        <f aca="false">RIGHT(B30,LEN(B30)-FIND("@",SUBSTITUTE(B30," ","@",LEN(B30)-LEN(SUBSTITUTE(B30," ","")))))</f>
        <v>Ngọc</v>
      </c>
    </row>
    <row r="31" customFormat="false" ht="15.75" hidden="false" customHeight="false" outlineLevel="0" collapsed="false">
      <c r="A31" s="17" t="n">
        <v>24</v>
      </c>
      <c r="B31" s="18" t="s">
        <v>319</v>
      </c>
      <c r="C31" s="19" t="s">
        <v>320</v>
      </c>
      <c r="D31" s="18" t="s">
        <v>48</v>
      </c>
      <c r="E31" s="18" t="s">
        <v>23</v>
      </c>
      <c r="F31" s="18" t="s">
        <v>108</v>
      </c>
      <c r="G31" s="18" t="s">
        <v>321</v>
      </c>
      <c r="H31" s="18" t="s">
        <v>322</v>
      </c>
      <c r="I31" s="19" t="s">
        <v>323</v>
      </c>
      <c r="J31" s="20" t="s">
        <v>36</v>
      </c>
      <c r="K31" s="20" t="s">
        <v>29</v>
      </c>
      <c r="L31" s="21" t="n">
        <v>7.15</v>
      </c>
    </row>
    <row r="32" customFormat="false" ht="15.75" hidden="false" customHeight="false" outlineLevel="0" collapsed="false">
      <c r="A32" s="17" t="n">
        <v>25</v>
      </c>
      <c r="B32" s="18" t="s">
        <v>324</v>
      </c>
      <c r="C32" s="19" t="s">
        <v>325</v>
      </c>
      <c r="D32" s="18" t="s">
        <v>22</v>
      </c>
      <c r="E32" s="18" t="s">
        <v>23</v>
      </c>
      <c r="F32" s="18" t="s">
        <v>24</v>
      </c>
      <c r="G32" s="18" t="s">
        <v>326</v>
      </c>
      <c r="H32" s="18" t="s">
        <v>327</v>
      </c>
      <c r="I32" s="19" t="s">
        <v>66</v>
      </c>
      <c r="J32" s="30" t="s">
        <v>36</v>
      </c>
      <c r="K32" s="30" t="s">
        <v>29</v>
      </c>
      <c r="L32" s="31" t="n">
        <v>7.7625</v>
      </c>
      <c r="M32" s="22" t="str">
        <f aca="false">LEFT(B32,LEN(B32)-LEN(N32))</f>
        <v>Trần Hoàng Trọng </v>
      </c>
      <c r="N32" s="22" t="str">
        <f aca="false">RIGHT(B32,LEN(B32)-FIND("@",SUBSTITUTE(B32," ","@",LEN(B32)-LEN(SUBSTITUTE(B32," ","")))))</f>
        <v>Nhân</v>
      </c>
    </row>
    <row r="33" customFormat="false" ht="15.75" hidden="false" customHeight="false" outlineLevel="0" collapsed="false">
      <c r="A33" s="17" t="n">
        <v>26</v>
      </c>
      <c r="B33" s="18" t="s">
        <v>328</v>
      </c>
      <c r="C33" s="19" t="s">
        <v>249</v>
      </c>
      <c r="D33" s="18" t="s">
        <v>22</v>
      </c>
      <c r="E33" s="18" t="s">
        <v>23</v>
      </c>
      <c r="F33" s="18" t="s">
        <v>24</v>
      </c>
      <c r="G33" s="18" t="s">
        <v>329</v>
      </c>
      <c r="H33" s="18" t="s">
        <v>330</v>
      </c>
      <c r="I33" s="19" t="s">
        <v>35</v>
      </c>
      <c r="J33" s="20" t="s">
        <v>36</v>
      </c>
      <c r="K33" s="20" t="s">
        <v>29</v>
      </c>
      <c r="L33" s="21" t="n">
        <v>8.0375</v>
      </c>
      <c r="M33" s="22" t="str">
        <f aca="false">LEFT(B33,LEN(B33)-LEN(N33))</f>
        <v>Lê Minh </v>
      </c>
      <c r="N33" s="22" t="str">
        <f aca="false">RIGHT(B33,LEN(B33)-FIND("@",SUBSTITUTE(B33," ","@",LEN(B33)-LEN(SUBSTITUTE(B33," ","")))))</f>
        <v>Nhật</v>
      </c>
    </row>
    <row r="34" customFormat="false" ht="15.75" hidden="false" customHeight="false" outlineLevel="0" collapsed="false">
      <c r="A34" s="17" t="n">
        <v>27</v>
      </c>
      <c r="B34" s="18" t="s">
        <v>331</v>
      </c>
      <c r="C34" s="19" t="s">
        <v>82</v>
      </c>
      <c r="D34" s="18" t="s">
        <v>48</v>
      </c>
      <c r="E34" s="18" t="s">
        <v>23</v>
      </c>
      <c r="F34" s="18" t="s">
        <v>24</v>
      </c>
      <c r="G34" s="18" t="s">
        <v>332</v>
      </c>
      <c r="H34" s="18" t="s">
        <v>333</v>
      </c>
      <c r="I34" s="19" t="s">
        <v>35</v>
      </c>
      <c r="J34" s="20" t="s">
        <v>36</v>
      </c>
      <c r="K34" s="20" t="s">
        <v>29</v>
      </c>
      <c r="L34" s="21" t="n">
        <v>6.8625</v>
      </c>
      <c r="M34" s="22" t="str">
        <f aca="false">LEFT(B34,LEN(B34)-LEN(N34))</f>
        <v>Phạm Quỳnh </v>
      </c>
      <c r="N34" s="22" t="str">
        <f aca="false">RIGHT(B34,LEN(B34)-FIND("@",SUBSTITUTE(B34," ","@",LEN(B34)-LEN(SUBSTITUTE(B34," ","")))))</f>
        <v>Như</v>
      </c>
    </row>
    <row r="35" customFormat="false" ht="15.75" hidden="false" customHeight="false" outlineLevel="0" collapsed="false">
      <c r="A35" s="17" t="n">
        <v>28</v>
      </c>
      <c r="B35" s="26" t="s">
        <v>334</v>
      </c>
      <c r="C35" s="27" t="s">
        <v>335</v>
      </c>
      <c r="D35" s="26" t="s">
        <v>22</v>
      </c>
      <c r="E35" s="26" t="s">
        <v>23</v>
      </c>
      <c r="F35" s="26" t="s">
        <v>336</v>
      </c>
      <c r="G35" s="26" t="s">
        <v>337</v>
      </c>
      <c r="H35" s="26" t="s">
        <v>338</v>
      </c>
      <c r="I35" s="27" t="s">
        <v>61</v>
      </c>
      <c r="J35" s="20" t="s">
        <v>28</v>
      </c>
      <c r="K35" s="20" t="s">
        <v>36</v>
      </c>
      <c r="L35" s="21" t="n">
        <v>6.1375</v>
      </c>
      <c r="M35" s="25" t="str">
        <f aca="false">LEFT(B35,LEN(B35)-LEN(N35))</f>
        <v>Nguyễn Tấn </v>
      </c>
      <c r="N35" s="25" t="str">
        <f aca="false">RIGHT(B35,LEN(B35)-FIND("@",SUBSTITUTE(B35," ","@",LEN(B35)-LEN(SUBSTITUTE(B35," ","")))))</f>
        <v>Phát</v>
      </c>
      <c r="O35" s="2" t="s">
        <v>67</v>
      </c>
    </row>
    <row r="36" customFormat="false" ht="15.75" hidden="false" customHeight="false" outlineLevel="0" collapsed="false">
      <c r="A36" s="17" t="n">
        <v>29</v>
      </c>
      <c r="B36" s="23" t="s">
        <v>339</v>
      </c>
      <c r="C36" s="24" t="s">
        <v>340</v>
      </c>
      <c r="D36" s="23" t="s">
        <v>22</v>
      </c>
      <c r="E36" s="23" t="s">
        <v>23</v>
      </c>
      <c r="F36" s="23" t="s">
        <v>341</v>
      </c>
      <c r="G36" s="23" t="s">
        <v>342</v>
      </c>
      <c r="H36" s="23" t="s">
        <v>343</v>
      </c>
      <c r="I36" s="24" t="s">
        <v>66</v>
      </c>
      <c r="J36" s="28" t="s">
        <v>36</v>
      </c>
      <c r="K36" s="28" t="s">
        <v>29</v>
      </c>
      <c r="L36" s="29" t="n">
        <v>7.5875</v>
      </c>
      <c r="M36" s="25" t="str">
        <f aca="false">LEFT(B36,LEN(B36)-LEN(N36))</f>
        <v>Trần Tấn </v>
      </c>
      <c r="N36" s="25" t="str">
        <f aca="false">RIGHT(B36,LEN(B36)-FIND("@",SUBSTITUTE(B36," ","@",LEN(B36)-LEN(SUBSTITUTE(B36," ","")))))</f>
        <v>Phát</v>
      </c>
      <c r="O36" s="2" t="s">
        <v>67</v>
      </c>
    </row>
    <row r="37" customFormat="false" ht="15.75" hidden="false" customHeight="false" outlineLevel="0" collapsed="false">
      <c r="A37" s="17" t="n">
        <v>30</v>
      </c>
      <c r="B37" s="18" t="s">
        <v>344</v>
      </c>
      <c r="C37" s="19" t="s">
        <v>147</v>
      </c>
      <c r="D37" s="18" t="s">
        <v>48</v>
      </c>
      <c r="E37" s="18" t="s">
        <v>23</v>
      </c>
      <c r="F37" s="18" t="s">
        <v>24</v>
      </c>
      <c r="G37" s="18" t="s">
        <v>345</v>
      </c>
      <c r="H37" s="18" t="s">
        <v>346</v>
      </c>
      <c r="I37" s="19" t="s">
        <v>27</v>
      </c>
      <c r="J37" s="20" t="s">
        <v>36</v>
      </c>
      <c r="K37" s="20" t="s">
        <v>29</v>
      </c>
      <c r="L37" s="21" t="n">
        <v>6.95</v>
      </c>
      <c r="M37" s="22" t="str">
        <f aca="false">LEFT(B37,LEN(B37)-LEN(N37))</f>
        <v>Nguyễn Ngọc Tường </v>
      </c>
      <c r="N37" s="22" t="str">
        <f aca="false">RIGHT(B37,LEN(B37)-FIND("@",SUBSTITUTE(B37," ","@",LEN(B37)-LEN(SUBSTITUTE(B37," ","")))))</f>
        <v>Quyên</v>
      </c>
    </row>
    <row r="38" customFormat="false" ht="15.75" hidden="false" customHeight="false" outlineLevel="0" collapsed="false">
      <c r="A38" s="17" t="n">
        <v>31</v>
      </c>
      <c r="B38" s="18" t="s">
        <v>347</v>
      </c>
      <c r="C38" s="19" t="s">
        <v>348</v>
      </c>
      <c r="D38" s="18" t="s">
        <v>48</v>
      </c>
      <c r="E38" s="18" t="s">
        <v>23</v>
      </c>
      <c r="F38" s="18" t="s">
        <v>58</v>
      </c>
      <c r="G38" s="18" t="s">
        <v>349</v>
      </c>
      <c r="H38" s="18" t="s">
        <v>350</v>
      </c>
      <c r="I38" s="19" t="s">
        <v>35</v>
      </c>
      <c r="J38" s="20" t="s">
        <v>36</v>
      </c>
      <c r="K38" s="20" t="s">
        <v>29</v>
      </c>
      <c r="L38" s="21" t="n">
        <v>7.725</v>
      </c>
      <c r="M38" s="22" t="str">
        <f aca="false">LEFT(B38,LEN(B38)-LEN(N38))</f>
        <v>Nguyễn Thị Thanh </v>
      </c>
      <c r="N38" s="22" t="str">
        <f aca="false">RIGHT(B38,LEN(B38)-FIND("@",SUBSTITUTE(B38," ","@",LEN(B38)-LEN(SUBSTITUTE(B38," ","")))))</f>
        <v>Quỳnh</v>
      </c>
    </row>
    <row r="39" customFormat="false" ht="15.75" hidden="false" customHeight="false" outlineLevel="0" collapsed="false">
      <c r="A39" s="17" t="n">
        <v>32</v>
      </c>
      <c r="B39" s="18" t="s">
        <v>351</v>
      </c>
      <c r="C39" s="19" t="n">
        <v>40412</v>
      </c>
      <c r="D39" s="18" t="s">
        <v>48</v>
      </c>
      <c r="E39" s="18" t="s">
        <v>23</v>
      </c>
      <c r="F39" s="18"/>
      <c r="G39" s="18" t="s">
        <v>352</v>
      </c>
      <c r="H39" s="18" t="s">
        <v>353</v>
      </c>
      <c r="I39" s="19"/>
      <c r="J39" s="20"/>
      <c r="K39" s="20"/>
      <c r="L39" s="21"/>
      <c r="M39" s="22" t="str">
        <f aca="false">LEFT(B39,LEN(B39)-LEN(N39))</f>
        <v>Phạm Trương Như </v>
      </c>
      <c r="N39" s="22" t="str">
        <f aca="false">RIGHT(B39,LEN(B39)-FIND("@",SUBSTITUTE(B39," ","@",LEN(B39)-LEN(SUBSTITUTE(B39," ","")))))</f>
        <v>Quỳnh</v>
      </c>
    </row>
    <row r="40" customFormat="false" ht="31.5" hidden="false" customHeight="false" outlineLevel="0" collapsed="false">
      <c r="A40" s="17" t="n">
        <v>33</v>
      </c>
      <c r="B40" s="18" t="s">
        <v>354</v>
      </c>
      <c r="C40" s="19" t="s">
        <v>355</v>
      </c>
      <c r="D40" s="18" t="s">
        <v>22</v>
      </c>
      <c r="E40" s="18" t="s">
        <v>23</v>
      </c>
      <c r="F40" s="18" t="s">
        <v>356</v>
      </c>
      <c r="G40" s="18" t="s">
        <v>357</v>
      </c>
      <c r="H40" s="18" t="s">
        <v>358</v>
      </c>
      <c r="I40" s="19" t="s">
        <v>35</v>
      </c>
      <c r="J40" s="20" t="s">
        <v>36</v>
      </c>
      <c r="K40" s="20" t="s">
        <v>29</v>
      </c>
      <c r="L40" s="21" t="n">
        <v>7.1125</v>
      </c>
      <c r="M40" s="22" t="str">
        <f aca="false">LEFT(B40,LEN(B40)-LEN(N40))</f>
        <v>Huỳnh Phúc </v>
      </c>
      <c r="N40" s="22" t="str">
        <f aca="false">RIGHT(B40,LEN(B40)-FIND("@",SUBSTITUTE(B40," ","@",LEN(B40)-LEN(SUBSTITUTE(B40," ","")))))</f>
        <v>Tài</v>
      </c>
    </row>
    <row r="41" customFormat="false" ht="15.75" hidden="false" customHeight="false" outlineLevel="0" collapsed="false">
      <c r="A41" s="17" t="n">
        <v>34</v>
      </c>
      <c r="B41" s="23" t="s">
        <v>359</v>
      </c>
      <c r="C41" s="24" t="s">
        <v>360</v>
      </c>
      <c r="D41" s="23" t="s">
        <v>22</v>
      </c>
      <c r="E41" s="23" t="s">
        <v>23</v>
      </c>
      <c r="F41" s="23" t="s">
        <v>24</v>
      </c>
      <c r="G41" s="23" t="s">
        <v>361</v>
      </c>
      <c r="H41" s="23" t="s">
        <v>362</v>
      </c>
      <c r="I41" s="24" t="s">
        <v>76</v>
      </c>
      <c r="J41" s="20" t="s">
        <v>36</v>
      </c>
      <c r="K41" s="20" t="s">
        <v>36</v>
      </c>
      <c r="L41" s="21" t="n">
        <v>7.1625</v>
      </c>
      <c r="M41" s="25" t="str">
        <f aca="false">LEFT(B41,LEN(B41)-LEN(N41))</f>
        <v>Hồ Trọng </v>
      </c>
      <c r="N41" s="25" t="str">
        <f aca="false">RIGHT(B41,LEN(B41)-FIND("@",SUBSTITUTE(B41," ","@",LEN(B41)-LEN(SUBSTITUTE(B41," ","")))))</f>
        <v>Tâm</v>
      </c>
    </row>
    <row r="42" customFormat="false" ht="15.75" hidden="false" customHeight="false" outlineLevel="0" collapsed="false">
      <c r="A42" s="17" t="n">
        <v>35</v>
      </c>
      <c r="B42" s="18" t="s">
        <v>363</v>
      </c>
      <c r="C42" s="19" t="s">
        <v>364</v>
      </c>
      <c r="D42" s="18" t="s">
        <v>22</v>
      </c>
      <c r="E42" s="18" t="s">
        <v>23</v>
      </c>
      <c r="F42" s="18" t="s">
        <v>365</v>
      </c>
      <c r="G42" s="18" t="s">
        <v>366</v>
      </c>
      <c r="H42" s="18" t="s">
        <v>367</v>
      </c>
      <c r="I42" s="19" t="s">
        <v>76</v>
      </c>
      <c r="J42" s="20" t="s">
        <v>36</v>
      </c>
      <c r="K42" s="20" t="s">
        <v>29</v>
      </c>
      <c r="L42" s="21" t="n">
        <v>8.0625</v>
      </c>
      <c r="M42" s="22" t="str">
        <f aca="false">LEFT(B42,LEN(B42)-LEN(N42))</f>
        <v>Võ Nguyễn Duy </v>
      </c>
      <c r="N42" s="22" t="str">
        <f aca="false">RIGHT(B42,LEN(B42)-FIND("@",SUBSTITUTE(B42," ","@",LEN(B42)-LEN(SUBSTITUTE(B42," ","")))))</f>
        <v>Thanh</v>
      </c>
    </row>
    <row r="43" customFormat="false" ht="15.75" hidden="false" customHeight="false" outlineLevel="0" collapsed="false">
      <c r="A43" s="17" t="n">
        <v>36</v>
      </c>
      <c r="B43" s="18" t="s">
        <v>368</v>
      </c>
      <c r="C43" s="19" t="s">
        <v>369</v>
      </c>
      <c r="D43" s="18" t="s">
        <v>22</v>
      </c>
      <c r="E43" s="18" t="s">
        <v>23</v>
      </c>
      <c r="F43" s="18" t="s">
        <v>24</v>
      </c>
      <c r="G43" s="18" t="s">
        <v>370</v>
      </c>
      <c r="H43" s="18" t="s">
        <v>371</v>
      </c>
      <c r="I43" s="19" t="s">
        <v>27</v>
      </c>
      <c r="J43" s="20" t="s">
        <v>28</v>
      </c>
      <c r="K43" s="20" t="s">
        <v>29</v>
      </c>
      <c r="L43" s="21" t="n">
        <v>6.675</v>
      </c>
      <c r="M43" s="22" t="str">
        <f aca="false">LEFT(B43,LEN(B43)-LEN(N43))</f>
        <v>Đỗ Phú </v>
      </c>
      <c r="N43" s="22" t="str">
        <f aca="false">RIGHT(B43,LEN(B43)-FIND("@",SUBSTITUTE(B43," ","@",LEN(B43)-LEN(SUBSTITUTE(B43," ","")))))</f>
        <v>Thành</v>
      </c>
    </row>
    <row r="44" customFormat="false" ht="15.75" hidden="false" customHeight="false" outlineLevel="0" collapsed="false">
      <c r="A44" s="17" t="n">
        <v>37</v>
      </c>
      <c r="B44" s="26" t="s">
        <v>372</v>
      </c>
      <c r="C44" s="27" t="s">
        <v>373</v>
      </c>
      <c r="D44" s="26" t="s">
        <v>22</v>
      </c>
      <c r="E44" s="26" t="s">
        <v>23</v>
      </c>
      <c r="F44" s="26" t="s">
        <v>24</v>
      </c>
      <c r="G44" s="26" t="s">
        <v>374</v>
      </c>
      <c r="H44" s="26" t="s">
        <v>375</v>
      </c>
      <c r="I44" s="27" t="s">
        <v>61</v>
      </c>
      <c r="J44" s="20" t="s">
        <v>36</v>
      </c>
      <c r="K44" s="20" t="s">
        <v>29</v>
      </c>
      <c r="L44" s="21" t="n">
        <v>6.7625</v>
      </c>
      <c r="M44" s="22" t="str">
        <f aca="false">LEFT(B44,LEN(B44)-LEN(N44))</f>
        <v>Nguyễn Chí </v>
      </c>
      <c r="N44" s="22" t="str">
        <f aca="false">RIGHT(B44,LEN(B44)-FIND("@",SUBSTITUTE(B44," ","@",LEN(B44)-LEN(SUBSTITUTE(B44," ","")))))</f>
        <v>Thiện</v>
      </c>
    </row>
    <row r="45" customFormat="false" ht="15.75" hidden="false" customHeight="false" outlineLevel="0" collapsed="false">
      <c r="A45" s="17" t="n">
        <v>38</v>
      </c>
      <c r="B45" s="26" t="s">
        <v>376</v>
      </c>
      <c r="C45" s="27" t="s">
        <v>377</v>
      </c>
      <c r="D45" s="26" t="s">
        <v>22</v>
      </c>
      <c r="E45" s="26" t="s">
        <v>23</v>
      </c>
      <c r="F45" s="26" t="s">
        <v>378</v>
      </c>
      <c r="G45" s="26" t="s">
        <v>379</v>
      </c>
      <c r="H45" s="26" t="s">
        <v>380</v>
      </c>
      <c r="I45" s="27" t="s">
        <v>61</v>
      </c>
      <c r="J45" s="20" t="s">
        <v>36</v>
      </c>
      <c r="K45" s="20" t="s">
        <v>29</v>
      </c>
      <c r="L45" s="21" t="n">
        <v>7.175</v>
      </c>
      <c r="M45" s="22" t="str">
        <f aca="false">LEFT(B45,LEN(B45)-LEN(N45))</f>
        <v>Lê Văn </v>
      </c>
      <c r="N45" s="22" t="str">
        <f aca="false">RIGHT(B45,LEN(B45)-FIND("@",SUBSTITUTE(B45," ","@",LEN(B45)-LEN(SUBSTITUTE(B45," ","")))))</f>
        <v>Thuận</v>
      </c>
    </row>
    <row r="46" customFormat="false" ht="15.75" hidden="false" customHeight="false" outlineLevel="0" collapsed="false">
      <c r="A46" s="17" t="n">
        <v>39</v>
      </c>
      <c r="B46" s="18" t="s">
        <v>381</v>
      </c>
      <c r="C46" s="19" t="s">
        <v>382</v>
      </c>
      <c r="D46" s="18" t="s">
        <v>48</v>
      </c>
      <c r="E46" s="18" t="s">
        <v>23</v>
      </c>
      <c r="F46" s="18" t="s">
        <v>176</v>
      </c>
      <c r="G46" s="18" t="s">
        <v>383</v>
      </c>
      <c r="H46" s="18" t="s">
        <v>384</v>
      </c>
      <c r="I46" s="19" t="s">
        <v>76</v>
      </c>
      <c r="J46" s="20" t="s">
        <v>36</v>
      </c>
      <c r="K46" s="20" t="s">
        <v>29</v>
      </c>
      <c r="L46" s="21" t="n">
        <v>7.5375</v>
      </c>
      <c r="M46" s="22" t="str">
        <f aca="false">LEFT(B46,LEN(B46)-LEN(N46))</f>
        <v>Phạm Võ Minh </v>
      </c>
      <c r="N46" s="22" t="str">
        <f aca="false">RIGHT(B46,LEN(B46)-FIND("@",SUBSTITUTE(B46," ","@",LEN(B46)-LEN(SUBSTITUTE(B46," ","")))))</f>
        <v>Thư</v>
      </c>
    </row>
    <row r="47" customFormat="false" ht="15.75" hidden="false" customHeight="false" outlineLevel="0" collapsed="false">
      <c r="A47" s="17" t="n">
        <v>40</v>
      </c>
      <c r="B47" s="18" t="s">
        <v>385</v>
      </c>
      <c r="C47" s="19" t="s">
        <v>386</v>
      </c>
      <c r="D47" s="18" t="s">
        <v>48</v>
      </c>
      <c r="E47" s="18" t="s">
        <v>23</v>
      </c>
      <c r="F47" s="18" t="s">
        <v>32</v>
      </c>
      <c r="G47" s="18" t="s">
        <v>387</v>
      </c>
      <c r="H47" s="18" t="s">
        <v>388</v>
      </c>
      <c r="I47" s="19" t="s">
        <v>35</v>
      </c>
      <c r="J47" s="20" t="s">
        <v>28</v>
      </c>
      <c r="K47" s="20" t="s">
        <v>36</v>
      </c>
      <c r="L47" s="21" t="n">
        <v>6.6</v>
      </c>
      <c r="M47" s="22" t="str">
        <f aca="false">LEFT(B47,LEN(B47)-LEN(N47))</f>
        <v>Võ Thị Minh </v>
      </c>
      <c r="N47" s="22" t="str">
        <f aca="false">RIGHT(B47,LEN(B47)-FIND("@",SUBSTITUTE(B47," ","@",LEN(B47)-LEN(SUBSTITUTE(B47," ","")))))</f>
        <v>Thư</v>
      </c>
    </row>
    <row r="48" customFormat="false" ht="15.75" hidden="false" customHeight="false" outlineLevel="0" collapsed="false">
      <c r="A48" s="17" t="n">
        <v>41</v>
      </c>
      <c r="B48" s="18" t="s">
        <v>389</v>
      </c>
      <c r="C48" s="19" t="s">
        <v>390</v>
      </c>
      <c r="D48" s="18" t="s">
        <v>48</v>
      </c>
      <c r="E48" s="18" t="s">
        <v>23</v>
      </c>
      <c r="F48" s="18" t="s">
        <v>24</v>
      </c>
      <c r="G48" s="18" t="s">
        <v>391</v>
      </c>
      <c r="H48" s="18" t="s">
        <v>392</v>
      </c>
      <c r="I48" s="19" t="s">
        <v>35</v>
      </c>
      <c r="J48" s="20" t="s">
        <v>36</v>
      </c>
      <c r="K48" s="20" t="s">
        <v>29</v>
      </c>
      <c r="L48" s="21" t="n">
        <v>7.375</v>
      </c>
      <c r="M48" s="22" t="str">
        <f aca="false">LEFT(B48,LEN(B48)-LEN(N48))</f>
        <v>Lê Ngọc Bảo </v>
      </c>
      <c r="N48" s="22" t="str">
        <f aca="false">RIGHT(B48,LEN(B48)-FIND("@",SUBSTITUTE(B48," ","@",LEN(B48)-LEN(SUBSTITUTE(B48," ","")))))</f>
        <v>Trân</v>
      </c>
    </row>
    <row r="49" customFormat="false" ht="15.75" hidden="false" customHeight="false" outlineLevel="0" collapsed="false">
      <c r="A49" s="17" t="n">
        <v>42</v>
      </c>
      <c r="B49" s="18" t="s">
        <v>393</v>
      </c>
      <c r="C49" s="19" t="s">
        <v>394</v>
      </c>
      <c r="D49" s="18" t="s">
        <v>22</v>
      </c>
      <c r="E49" s="18" t="s">
        <v>23</v>
      </c>
      <c r="F49" s="18" t="s">
        <v>24</v>
      </c>
      <c r="G49" s="18" t="s">
        <v>395</v>
      </c>
      <c r="H49" s="18" t="s">
        <v>396</v>
      </c>
      <c r="I49" s="19" t="s">
        <v>76</v>
      </c>
      <c r="J49" s="20" t="s">
        <v>36</v>
      </c>
      <c r="K49" s="20" t="s">
        <v>29</v>
      </c>
      <c r="L49" s="21" t="n">
        <v>8.1875</v>
      </c>
      <c r="M49" s="22" t="str">
        <f aca="false">LEFT(B49,LEN(B49)-LEN(N49))</f>
        <v>Võ Hiếu </v>
      </c>
      <c r="N49" s="22" t="str">
        <f aca="false">RIGHT(B49,LEN(B49)-FIND("@",SUBSTITUTE(B49," ","@",LEN(B49)-LEN(SUBSTITUTE(B49," ","")))))</f>
        <v>Trung</v>
      </c>
    </row>
    <row r="50" customFormat="false" ht="15.75" hidden="false" customHeight="false" outlineLevel="0" collapsed="false">
      <c r="A50" s="17" t="n">
        <v>43</v>
      </c>
      <c r="B50" s="18" t="s">
        <v>397</v>
      </c>
      <c r="C50" s="19" t="s">
        <v>398</v>
      </c>
      <c r="D50" s="18" t="s">
        <v>48</v>
      </c>
      <c r="E50" s="18" t="s">
        <v>23</v>
      </c>
      <c r="F50" s="18" t="s">
        <v>399</v>
      </c>
      <c r="G50" s="18" t="s">
        <v>400</v>
      </c>
      <c r="H50" s="18" t="s">
        <v>401</v>
      </c>
      <c r="I50" s="19" t="s">
        <v>76</v>
      </c>
      <c r="J50" s="20" t="s">
        <v>29</v>
      </c>
      <c r="K50" s="20" t="s">
        <v>29</v>
      </c>
      <c r="L50" s="21" t="n">
        <v>8.3125</v>
      </c>
      <c r="M50" s="22" t="str">
        <f aca="false">LEFT(B50,LEN(B50)-LEN(N50))</f>
        <v>Lê Thị Thảo </v>
      </c>
      <c r="N50" s="22" t="str">
        <f aca="false">RIGHT(B50,LEN(B50)-FIND("@",SUBSTITUTE(B50," ","@",LEN(B50)-LEN(SUBSTITUTE(B50," ","")))))</f>
        <v>Vân</v>
      </c>
    </row>
    <row r="51" customFormat="false" ht="15.75" hidden="false" customHeight="false" outlineLevel="0" collapsed="false">
      <c r="A51" s="17" t="n">
        <v>44</v>
      </c>
      <c r="B51" s="18" t="s">
        <v>402</v>
      </c>
      <c r="C51" s="19" t="s">
        <v>403</v>
      </c>
      <c r="D51" s="18" t="s">
        <v>48</v>
      </c>
      <c r="E51" s="18" t="s">
        <v>23</v>
      </c>
      <c r="F51" s="18" t="s">
        <v>176</v>
      </c>
      <c r="G51" s="18" t="s">
        <v>404</v>
      </c>
      <c r="H51" s="18" t="s">
        <v>405</v>
      </c>
      <c r="I51" s="19" t="s">
        <v>35</v>
      </c>
      <c r="J51" s="20" t="s">
        <v>29</v>
      </c>
      <c r="K51" s="20" t="s">
        <v>29</v>
      </c>
      <c r="L51" s="21" t="n">
        <v>8.4125</v>
      </c>
      <c r="M51" s="22" t="str">
        <f aca="false">LEFT(B51,LEN(B51)-LEN(N51))</f>
        <v>Lê Ngọc Tường </v>
      </c>
      <c r="N51" s="22" t="str">
        <f aca="false">RIGHT(B51,LEN(B51)-FIND("@",SUBSTITUTE(B51," ","@",LEN(B51)-LEN(SUBSTITUTE(B51," ","")))))</f>
        <v>Vy</v>
      </c>
    </row>
    <row r="52" customFormat="false" ht="31.5" hidden="false" customHeight="false" outlineLevel="0" collapsed="false">
      <c r="A52" s="17" t="n">
        <v>45</v>
      </c>
      <c r="B52" s="18" t="s">
        <v>406</v>
      </c>
      <c r="C52" s="19" t="s">
        <v>407</v>
      </c>
      <c r="D52" s="18" t="s">
        <v>48</v>
      </c>
      <c r="E52" s="18" t="s">
        <v>23</v>
      </c>
      <c r="F52" s="18" t="s">
        <v>408</v>
      </c>
      <c r="G52" s="18" t="s">
        <v>33</v>
      </c>
      <c r="H52" s="18" t="s">
        <v>117</v>
      </c>
      <c r="I52" s="19" t="s">
        <v>27</v>
      </c>
      <c r="J52" s="20" t="s">
        <v>36</v>
      </c>
      <c r="K52" s="20" t="s">
        <v>29</v>
      </c>
      <c r="L52" s="21" t="n">
        <v>7.4875</v>
      </c>
      <c r="M52" s="22" t="str">
        <f aca="false">LEFT(B52,LEN(B52)-LEN(N52))</f>
        <v>Nguyễn Thị Ngọc </v>
      </c>
      <c r="N52" s="22" t="str">
        <f aca="false">RIGHT(B52,LEN(B52)-FIND("@",SUBSTITUTE(B52," ","@",LEN(B52)-LEN(SUBSTITUTE(B52," ","")))))</f>
        <v>Yến</v>
      </c>
    </row>
  </sheetData>
  <mergeCells count="6">
    <mergeCell ref="A1:B1"/>
    <mergeCell ref="C1:L1"/>
    <mergeCell ref="A2:B2"/>
    <mergeCell ref="C2:L2"/>
    <mergeCell ref="A4:L4"/>
    <mergeCell ref="A5:L5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1:M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7"/>
    <col collapsed="false" customWidth="true" hidden="false" outlineLevel="0" max="3" min="3" style="2" width="12.85"/>
    <col collapsed="false" customWidth="true" hidden="false" outlineLevel="0" max="4" min="4" style="2" width="9.56"/>
    <col collapsed="false" customWidth="true" hidden="false" outlineLevel="0" max="5" min="5" style="2" width="7.42"/>
    <col collapsed="false" customWidth="true" hidden="true" outlineLevel="0" max="6" min="6" style="2" width="19.85"/>
    <col collapsed="false" customWidth="true" hidden="true" outlineLevel="0" max="7" min="7" style="2" width="21.84"/>
    <col collapsed="false" customWidth="true" hidden="true" outlineLevel="0" max="8" min="8" style="2" width="21.99"/>
    <col collapsed="false" customWidth="true" hidden="false" outlineLevel="0" max="9" min="9" style="3" width="7.56"/>
    <col collapsed="false" customWidth="true" hidden="true" outlineLevel="0" max="10" min="10" style="3" width="6.56"/>
    <col collapsed="false" customWidth="true" hidden="true" outlineLevel="0" max="11" min="11" style="3" width="8.41"/>
    <col collapsed="false" customWidth="true" hidden="true" outlineLevel="0" max="12" min="12" style="4" width="5.41"/>
    <col collapsed="false" customWidth="true" hidden="true" outlineLevel="0" max="13" min="13" style="2" width="18.56"/>
    <col collapsed="false" customWidth="true" hidden="true" outlineLevel="0" max="14" min="14" style="2" width="8.56"/>
    <col collapsed="false" customWidth="true" hidden="true" outlineLevel="0" max="15" min="15" style="2" width="8.96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4" t="s">
        <v>0</v>
      </c>
      <c r="B1" s="34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fals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6.5" hidden="false" customHeight="false" outlineLevel="0" collapsed="false">
      <c r="A3" s="9"/>
      <c r="B3" s="10"/>
      <c r="C3" s="10"/>
      <c r="H3" s="11"/>
      <c r="I3" s="11"/>
      <c r="J3" s="11"/>
      <c r="K3" s="11"/>
    </row>
    <row r="4" customFormat="false" ht="18.75" hidden="false" customHeight="false" outlineLevel="0" collapsed="false">
      <c r="A4" s="12" t="s">
        <v>40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8.7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7" customFormat="false" ht="42.75" hidden="false" customHeight="fals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4" t="s">
        <v>15</v>
      </c>
      <c r="K7" s="14" t="s">
        <v>16</v>
      </c>
      <c r="L7" s="15" t="s">
        <v>17</v>
      </c>
      <c r="M7" s="16" t="s">
        <v>18</v>
      </c>
      <c r="N7" s="16" t="s">
        <v>19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7" t="n">
        <v>1</v>
      </c>
      <c r="B8" s="23" t="s">
        <v>410</v>
      </c>
      <c r="C8" s="24" t="s">
        <v>411</v>
      </c>
      <c r="D8" s="23" t="s">
        <v>22</v>
      </c>
      <c r="E8" s="23" t="s">
        <v>23</v>
      </c>
      <c r="F8" s="23" t="s">
        <v>32</v>
      </c>
      <c r="G8" s="23" t="s">
        <v>412</v>
      </c>
      <c r="H8" s="23" t="s">
        <v>413</v>
      </c>
      <c r="I8" s="24" t="s">
        <v>66</v>
      </c>
      <c r="J8" s="28" t="s">
        <v>28</v>
      </c>
      <c r="K8" s="28" t="s">
        <v>36</v>
      </c>
      <c r="L8" s="29" t="n">
        <v>5.3125</v>
      </c>
      <c r="M8" s="25" t="str">
        <f aca="false">LEFT(B8,LEN(B8)-LEN(N8))</f>
        <v>Bùi Quốc </v>
      </c>
      <c r="N8" s="25" t="str">
        <f aca="false">RIGHT(B8,LEN(B8)-FIND("@",SUBSTITUTE(B8," ","@",LEN(B8)-LEN(SUBSTITUTE(B8," ","")))))</f>
        <v>Bình</v>
      </c>
      <c r="O8" s="2" t="s">
        <v>67</v>
      </c>
    </row>
    <row r="9" customFormat="false" ht="15.75" hidden="false" customHeight="false" outlineLevel="0" collapsed="false">
      <c r="A9" s="17" t="n">
        <v>2</v>
      </c>
      <c r="B9" s="23" t="s">
        <v>414</v>
      </c>
      <c r="C9" s="24" t="s">
        <v>415</v>
      </c>
      <c r="D9" s="23" t="s">
        <v>22</v>
      </c>
      <c r="E9" s="23" t="s">
        <v>23</v>
      </c>
      <c r="F9" s="23" t="s">
        <v>341</v>
      </c>
      <c r="G9" s="23" t="s">
        <v>416</v>
      </c>
      <c r="H9" s="23" t="s">
        <v>417</v>
      </c>
      <c r="I9" s="24" t="s">
        <v>35</v>
      </c>
      <c r="J9" s="20" t="s">
        <v>29</v>
      </c>
      <c r="K9" s="20" t="s">
        <v>29</v>
      </c>
      <c r="L9" s="21" t="n">
        <v>8.4375</v>
      </c>
      <c r="M9" s="25" t="str">
        <f aca="false">LEFT(B9,LEN(B9)-LEN(N9))</f>
        <v>Đào Huỳnh Công </v>
      </c>
      <c r="N9" s="25" t="str">
        <f aca="false">RIGHT(B9,LEN(B9)-FIND("@",SUBSTITUTE(B9," ","@",LEN(B9)-LEN(SUBSTITUTE(B9," ","")))))</f>
        <v>Danh</v>
      </c>
    </row>
    <row r="10" customFormat="false" ht="15.75" hidden="false" customHeight="false" outlineLevel="0" collapsed="false">
      <c r="A10" s="17" t="n">
        <v>3</v>
      </c>
      <c r="B10" s="18" t="s">
        <v>418</v>
      </c>
      <c r="C10" s="19" t="s">
        <v>103</v>
      </c>
      <c r="D10" s="18" t="s">
        <v>48</v>
      </c>
      <c r="E10" s="18" t="s">
        <v>23</v>
      </c>
      <c r="F10" s="18"/>
      <c r="G10" s="18" t="s">
        <v>419</v>
      </c>
      <c r="H10" s="18" t="s">
        <v>420</v>
      </c>
      <c r="I10" s="19"/>
      <c r="J10" s="20"/>
      <c r="K10" s="20"/>
      <c r="L10" s="21"/>
      <c r="M10" s="22" t="str">
        <f aca="false">LEFT(B10,LEN(B10)-LEN(N10))</f>
        <v>Trần Thị </v>
      </c>
      <c r="N10" s="22" t="str">
        <f aca="false">RIGHT(B10,LEN(B10)-FIND("@",SUBSTITUTE(B10," ","@",LEN(B10)-LEN(SUBSTITUTE(B10," ","")))))</f>
        <v>Dung</v>
      </c>
    </row>
    <row r="11" customFormat="false" ht="15.75" hidden="false" customHeight="false" outlineLevel="0" collapsed="false">
      <c r="A11" s="17" t="n">
        <v>4</v>
      </c>
      <c r="B11" s="26" t="s">
        <v>421</v>
      </c>
      <c r="C11" s="27" t="s">
        <v>422</v>
      </c>
      <c r="D11" s="26" t="s">
        <v>22</v>
      </c>
      <c r="E11" s="26" t="s">
        <v>23</v>
      </c>
      <c r="F11" s="26" t="s">
        <v>24</v>
      </c>
      <c r="G11" s="26" t="s">
        <v>423</v>
      </c>
      <c r="H11" s="26" t="s">
        <v>424</v>
      </c>
      <c r="I11" s="27" t="s">
        <v>61</v>
      </c>
      <c r="J11" s="20" t="s">
        <v>36</v>
      </c>
      <c r="K11" s="20" t="s">
        <v>29</v>
      </c>
      <c r="L11" s="21" t="n">
        <v>7.9375</v>
      </c>
      <c r="M11" s="22" t="str">
        <f aca="false">LEFT(B11,LEN(B11)-LEN(N11))</f>
        <v>Trương Cao Hoàng </v>
      </c>
      <c r="N11" s="22" t="str">
        <f aca="false">RIGHT(B11,LEN(B11)-FIND("@",SUBSTITUTE(B11," ","@",LEN(B11)-LEN(SUBSTITUTE(B11," ","")))))</f>
        <v>Duy</v>
      </c>
    </row>
    <row r="12" customFormat="false" ht="15.75" hidden="false" customHeight="false" outlineLevel="0" collapsed="false">
      <c r="A12" s="17" t="n">
        <v>5</v>
      </c>
      <c r="B12" s="18" t="s">
        <v>425</v>
      </c>
      <c r="C12" s="19" t="s">
        <v>426</v>
      </c>
      <c r="D12" s="18" t="s">
        <v>22</v>
      </c>
      <c r="E12" s="18" t="s">
        <v>23</v>
      </c>
      <c r="F12" s="18" t="s">
        <v>24</v>
      </c>
      <c r="G12" s="18" t="s">
        <v>427</v>
      </c>
      <c r="H12" s="18" t="s">
        <v>428</v>
      </c>
      <c r="I12" s="19" t="s">
        <v>66</v>
      </c>
      <c r="J12" s="30" t="s">
        <v>28</v>
      </c>
      <c r="K12" s="30" t="s">
        <v>29</v>
      </c>
      <c r="L12" s="31" t="n">
        <v>6.5375</v>
      </c>
      <c r="M12" s="22" t="str">
        <f aca="false">LEFT(B12,LEN(B12)-LEN(N12))</f>
        <v>Nguyễn Tấn </v>
      </c>
      <c r="N12" s="22" t="str">
        <f aca="false">RIGHT(B12,LEN(B12)-FIND("@",SUBSTITUTE(B12," ","@",LEN(B12)-LEN(SUBSTITUTE(B12," ","")))))</f>
        <v>Đạt</v>
      </c>
    </row>
    <row r="13" customFormat="false" ht="15.75" hidden="false" customHeight="false" outlineLevel="0" collapsed="false">
      <c r="A13" s="17" t="n">
        <v>6</v>
      </c>
      <c r="B13" s="23" t="s">
        <v>429</v>
      </c>
      <c r="C13" s="24" t="s">
        <v>162</v>
      </c>
      <c r="D13" s="23" t="s">
        <v>22</v>
      </c>
      <c r="E13" s="23" t="s">
        <v>23</v>
      </c>
      <c r="F13" s="23" t="s">
        <v>24</v>
      </c>
      <c r="G13" s="23" t="s">
        <v>430</v>
      </c>
      <c r="H13" s="23" t="s">
        <v>431</v>
      </c>
      <c r="I13" s="24" t="s">
        <v>27</v>
      </c>
      <c r="J13" s="20" t="s">
        <v>36</v>
      </c>
      <c r="K13" s="20" t="s">
        <v>29</v>
      </c>
      <c r="L13" s="21" t="n">
        <v>8.0125</v>
      </c>
      <c r="M13" s="25" t="str">
        <f aca="false">LEFT(B13,LEN(B13)-LEN(N13))</f>
        <v>Nguyễn Chí </v>
      </c>
      <c r="N13" s="25" t="str">
        <f aca="false">RIGHT(B13,LEN(B13)-FIND("@",SUBSTITUTE(B13," ","@",LEN(B13)-LEN(SUBSTITUTE(B13," ","")))))</f>
        <v>Hải</v>
      </c>
    </row>
    <row r="14" customFormat="false" ht="15.75" hidden="false" customHeight="false" outlineLevel="0" collapsed="false">
      <c r="A14" s="17" t="n">
        <v>7</v>
      </c>
      <c r="B14" s="23" t="s">
        <v>432</v>
      </c>
      <c r="C14" s="24" t="s">
        <v>433</v>
      </c>
      <c r="D14" s="23" t="s">
        <v>22</v>
      </c>
      <c r="E14" s="23" t="s">
        <v>23</v>
      </c>
      <c r="F14" s="23" t="s">
        <v>24</v>
      </c>
      <c r="G14" s="23" t="s">
        <v>434</v>
      </c>
      <c r="H14" s="23" t="s">
        <v>435</v>
      </c>
      <c r="I14" s="24" t="s">
        <v>66</v>
      </c>
      <c r="J14" s="28" t="s">
        <v>36</v>
      </c>
      <c r="K14" s="28" t="s">
        <v>29</v>
      </c>
      <c r="L14" s="29" t="n">
        <v>6.95</v>
      </c>
      <c r="M14" s="25" t="str">
        <f aca="false">LEFT(B14,LEN(B14)-LEN(N14))</f>
        <v>Trần Tuấn </v>
      </c>
      <c r="N14" s="25" t="str">
        <f aca="false">RIGHT(B14,LEN(B14)-FIND("@",SUBSTITUTE(B14," ","@",LEN(B14)-LEN(SUBSTITUTE(B14," ","")))))</f>
        <v>Hải</v>
      </c>
    </row>
    <row r="15" customFormat="false" ht="15.75" hidden="false" customHeight="false" outlineLevel="0" collapsed="false">
      <c r="A15" s="17" t="n">
        <v>8</v>
      </c>
      <c r="B15" s="18" t="s">
        <v>436</v>
      </c>
      <c r="C15" s="19" t="s">
        <v>437</v>
      </c>
      <c r="D15" s="18" t="s">
        <v>22</v>
      </c>
      <c r="E15" s="18" t="s">
        <v>23</v>
      </c>
      <c r="F15" s="18" t="s">
        <v>108</v>
      </c>
      <c r="G15" s="18" t="s">
        <v>438</v>
      </c>
      <c r="H15" s="18" t="s">
        <v>439</v>
      </c>
      <c r="I15" s="19" t="s">
        <v>35</v>
      </c>
      <c r="J15" s="20" t="s">
        <v>36</v>
      </c>
      <c r="K15" s="20" t="s">
        <v>29</v>
      </c>
      <c r="L15" s="21" t="n">
        <v>7.525</v>
      </c>
      <c r="M15" s="22" t="str">
        <f aca="false">LEFT(B15,LEN(B15)-LEN(N15))</f>
        <v>Từ Thiên </v>
      </c>
      <c r="N15" s="22" t="str">
        <f aca="false">RIGHT(B15,LEN(B15)-FIND("@",SUBSTITUTE(B15," ","@",LEN(B15)-LEN(SUBSTITUTE(B15," ","")))))</f>
        <v>Hào</v>
      </c>
    </row>
    <row r="16" customFormat="false" ht="31.5" hidden="false" customHeight="false" outlineLevel="0" collapsed="false">
      <c r="A16" s="17" t="n">
        <v>9</v>
      </c>
      <c r="B16" s="23" t="s">
        <v>440</v>
      </c>
      <c r="C16" s="24" t="s">
        <v>441</v>
      </c>
      <c r="D16" s="23" t="s">
        <v>48</v>
      </c>
      <c r="E16" s="23" t="s">
        <v>23</v>
      </c>
      <c r="F16" s="23" t="s">
        <v>24</v>
      </c>
      <c r="G16" s="23" t="s">
        <v>442</v>
      </c>
      <c r="H16" s="23" t="s">
        <v>443</v>
      </c>
      <c r="I16" s="24" t="s">
        <v>27</v>
      </c>
      <c r="J16" s="20" t="s">
        <v>36</v>
      </c>
      <c r="K16" s="20" t="s">
        <v>29</v>
      </c>
      <c r="L16" s="21" t="n">
        <v>7.725</v>
      </c>
      <c r="M16" s="25" t="str">
        <f aca="false">LEFT(B16,LEN(B16)-LEN(N16))</f>
        <v>Lê Huỳnh Gia </v>
      </c>
      <c r="N16" s="25" t="str">
        <f aca="false">RIGHT(B16,LEN(B16)-FIND("@",SUBSTITUTE(B16," ","@",LEN(B16)-LEN(SUBSTITUTE(B16," ","")))))</f>
        <v>Hân</v>
      </c>
      <c r="O16" s="2" t="s">
        <v>67</v>
      </c>
    </row>
    <row r="17" customFormat="false" ht="15.75" hidden="false" customHeight="false" outlineLevel="0" collapsed="false">
      <c r="A17" s="17" t="n">
        <v>10</v>
      </c>
      <c r="B17" s="23" t="s">
        <v>444</v>
      </c>
      <c r="C17" s="24" t="s">
        <v>445</v>
      </c>
      <c r="D17" s="23" t="s">
        <v>48</v>
      </c>
      <c r="E17" s="23" t="s">
        <v>23</v>
      </c>
      <c r="F17" s="23" t="s">
        <v>176</v>
      </c>
      <c r="G17" s="23" t="s">
        <v>446</v>
      </c>
      <c r="H17" s="23" t="s">
        <v>447</v>
      </c>
      <c r="I17" s="24" t="s">
        <v>35</v>
      </c>
      <c r="J17" s="20" t="s">
        <v>36</v>
      </c>
      <c r="K17" s="20" t="s">
        <v>29</v>
      </c>
      <c r="L17" s="21" t="n">
        <v>8.05</v>
      </c>
      <c r="M17" s="25" t="str">
        <f aca="false">LEFT(B17,LEN(B17)-LEN(N17))</f>
        <v>Nguyễn Ngọc </v>
      </c>
      <c r="N17" s="25" t="str">
        <f aca="false">RIGHT(B17,LEN(B17)-FIND("@",SUBSTITUTE(B17," ","@",LEN(B17)-LEN(SUBSTITUTE(B17," ","")))))</f>
        <v>Hân</v>
      </c>
    </row>
    <row r="18" customFormat="false" ht="15.75" hidden="false" customHeight="false" outlineLevel="0" collapsed="false">
      <c r="A18" s="17" t="n">
        <v>11</v>
      </c>
      <c r="B18" s="18" t="s">
        <v>448</v>
      </c>
      <c r="C18" s="19" t="s">
        <v>449</v>
      </c>
      <c r="D18" s="18" t="s">
        <v>22</v>
      </c>
      <c r="E18" s="18" t="s">
        <v>23</v>
      </c>
      <c r="F18" s="18" t="s">
        <v>24</v>
      </c>
      <c r="G18" s="18" t="s">
        <v>450</v>
      </c>
      <c r="H18" s="18" t="s">
        <v>451</v>
      </c>
      <c r="I18" s="19" t="s">
        <v>35</v>
      </c>
      <c r="J18" s="20" t="s">
        <v>36</v>
      </c>
      <c r="K18" s="20" t="s">
        <v>29</v>
      </c>
      <c r="L18" s="21" t="n">
        <v>7.425</v>
      </c>
      <c r="M18" s="22" t="str">
        <f aca="false">LEFT(B18,LEN(B18)-LEN(N18))</f>
        <v>Đào Thắng </v>
      </c>
      <c r="N18" s="22" t="str">
        <f aca="false">RIGHT(B18,LEN(B18)-FIND("@",SUBSTITUTE(B18," ","@",LEN(B18)-LEN(SUBSTITUTE(B18," ","")))))</f>
        <v>Hòa</v>
      </c>
    </row>
    <row r="19" customFormat="false" ht="15.75" hidden="false" customHeight="false" outlineLevel="0" collapsed="false">
      <c r="A19" s="17" t="n">
        <v>12</v>
      </c>
      <c r="B19" s="26" t="s">
        <v>452</v>
      </c>
      <c r="C19" s="27" t="s">
        <v>320</v>
      </c>
      <c r="D19" s="26" t="s">
        <v>22</v>
      </c>
      <c r="E19" s="26" t="s">
        <v>23</v>
      </c>
      <c r="F19" s="26" t="s">
        <v>453</v>
      </c>
      <c r="G19" s="26" t="s">
        <v>454</v>
      </c>
      <c r="H19" s="26" t="s">
        <v>439</v>
      </c>
      <c r="I19" s="27" t="s">
        <v>61</v>
      </c>
      <c r="J19" s="20" t="s">
        <v>36</v>
      </c>
      <c r="K19" s="20" t="s">
        <v>29</v>
      </c>
      <c r="L19" s="21" t="n">
        <v>7.375</v>
      </c>
      <c r="M19" s="22" t="str">
        <f aca="false">LEFT(B19,LEN(B19)-LEN(N19))</f>
        <v>Vương Gia </v>
      </c>
      <c r="N19" s="22" t="str">
        <f aca="false">RIGHT(B19,LEN(B19)-FIND("@",SUBSTITUTE(B19," ","@",LEN(B19)-LEN(SUBSTITUTE(B19," ","")))))</f>
        <v>Huy</v>
      </c>
    </row>
    <row r="20" customFormat="false" ht="15.75" hidden="false" customHeight="false" outlineLevel="0" collapsed="false">
      <c r="A20" s="17" t="n">
        <v>13</v>
      </c>
      <c r="B20" s="18" t="s">
        <v>455</v>
      </c>
      <c r="C20" s="19" t="s">
        <v>456</v>
      </c>
      <c r="D20" s="18" t="s">
        <v>22</v>
      </c>
      <c r="E20" s="18" t="s">
        <v>23</v>
      </c>
      <c r="F20" s="18" t="s">
        <v>176</v>
      </c>
      <c r="G20" s="18" t="s">
        <v>457</v>
      </c>
      <c r="H20" s="18" t="s">
        <v>343</v>
      </c>
      <c r="I20" s="19" t="s">
        <v>27</v>
      </c>
      <c r="J20" s="20" t="s">
        <v>36</v>
      </c>
      <c r="K20" s="20" t="s">
        <v>29</v>
      </c>
      <c r="L20" s="21" t="n">
        <v>7.8875</v>
      </c>
      <c r="M20" s="22" t="str">
        <f aca="false">LEFT(B20,LEN(B20)-LEN(N20))</f>
        <v>Trần Hoàng Quốc </v>
      </c>
      <c r="N20" s="22" t="str">
        <f aca="false">RIGHT(B20,LEN(B20)-FIND("@",SUBSTITUTE(B20," ","@",LEN(B20)-LEN(SUBSTITUTE(B20," ","")))))</f>
        <v>Khánh</v>
      </c>
    </row>
    <row r="21" customFormat="false" ht="15.75" hidden="false" customHeight="false" outlineLevel="0" collapsed="false">
      <c r="A21" s="17" t="n">
        <v>14</v>
      </c>
      <c r="B21" s="18" t="s">
        <v>458</v>
      </c>
      <c r="C21" s="19" t="s">
        <v>192</v>
      </c>
      <c r="D21" s="18" t="s">
        <v>48</v>
      </c>
      <c r="E21" s="18" t="s">
        <v>23</v>
      </c>
      <c r="F21" s="18" t="s">
        <v>24</v>
      </c>
      <c r="G21" s="18" t="s">
        <v>459</v>
      </c>
      <c r="H21" s="18" t="s">
        <v>460</v>
      </c>
      <c r="I21" s="19" t="s">
        <v>27</v>
      </c>
      <c r="J21" s="20" t="s">
        <v>28</v>
      </c>
      <c r="K21" s="20" t="s">
        <v>29</v>
      </c>
      <c r="L21" s="21" t="n">
        <v>5.9875</v>
      </c>
      <c r="M21" s="22" t="str">
        <f aca="false">LEFT(B21,LEN(B21)-LEN(N21))</f>
        <v>Đoàn Nguyễn Trúc </v>
      </c>
      <c r="N21" s="22" t="str">
        <f aca="false">RIGHT(B21,LEN(B21)-FIND("@",SUBSTITUTE(B21," ","@",LEN(B21)-LEN(SUBSTITUTE(B21," ","")))))</f>
        <v>Lam</v>
      </c>
    </row>
    <row r="22" customFormat="false" ht="15.75" hidden="false" customHeight="false" outlineLevel="0" collapsed="false">
      <c r="A22" s="17" t="n">
        <v>15</v>
      </c>
      <c r="B22" s="18" t="s">
        <v>461</v>
      </c>
      <c r="C22" s="19" t="s">
        <v>462</v>
      </c>
      <c r="D22" s="18" t="s">
        <v>48</v>
      </c>
      <c r="E22" s="18" t="s">
        <v>23</v>
      </c>
      <c r="F22" s="18" t="s">
        <v>24</v>
      </c>
      <c r="G22" s="18" t="s">
        <v>463</v>
      </c>
      <c r="H22" s="18" t="s">
        <v>464</v>
      </c>
      <c r="I22" s="19" t="s">
        <v>66</v>
      </c>
      <c r="J22" s="30" t="s">
        <v>36</v>
      </c>
      <c r="K22" s="30" t="s">
        <v>29</v>
      </c>
      <c r="L22" s="31" t="n">
        <v>7.45</v>
      </c>
      <c r="M22" s="22" t="str">
        <f aca="false">LEFT(B22,LEN(B22)-LEN(N22))</f>
        <v>Thạch Ngọc Tường </v>
      </c>
      <c r="N22" s="22" t="str">
        <f aca="false">RIGHT(B22,LEN(B22)-FIND("@",SUBSTITUTE(B22," ","@",LEN(B22)-LEN(SUBSTITUTE(B22," ","")))))</f>
        <v>Lam</v>
      </c>
    </row>
    <row r="23" customFormat="false" ht="15.75" hidden="false" customHeight="false" outlineLevel="0" collapsed="false">
      <c r="A23" s="17" t="n">
        <v>16</v>
      </c>
      <c r="B23" s="23" t="s">
        <v>465</v>
      </c>
      <c r="C23" s="24" t="s">
        <v>466</v>
      </c>
      <c r="D23" s="23" t="s">
        <v>48</v>
      </c>
      <c r="E23" s="23" t="s">
        <v>23</v>
      </c>
      <c r="F23" s="23" t="s">
        <v>176</v>
      </c>
      <c r="G23" s="23" t="s">
        <v>467</v>
      </c>
      <c r="H23" s="23" t="s">
        <v>468</v>
      </c>
      <c r="I23" s="24" t="s">
        <v>66</v>
      </c>
      <c r="J23" s="28" t="s">
        <v>29</v>
      </c>
      <c r="K23" s="28" t="s">
        <v>29</v>
      </c>
      <c r="L23" s="29" t="n">
        <v>8.075</v>
      </c>
      <c r="M23" s="25" t="str">
        <f aca="false">LEFT(B23,LEN(B23)-LEN(N23))</f>
        <v>Nguyễn Thùy </v>
      </c>
      <c r="N23" s="25" t="str">
        <f aca="false">RIGHT(B23,LEN(B23)-FIND("@",SUBSTITUTE(B23," ","@",LEN(B23)-LEN(SUBSTITUTE(B23," ","")))))</f>
        <v>Lâm</v>
      </c>
    </row>
    <row r="24" s="35" customFormat="true" ht="15.75" hidden="false" customHeight="false" outlineLevel="0" collapsed="false">
      <c r="A24" s="17" t="n">
        <v>17</v>
      </c>
      <c r="B24" s="23" t="s">
        <v>469</v>
      </c>
      <c r="C24" s="24" t="s">
        <v>107</v>
      </c>
      <c r="D24" s="23" t="s">
        <v>48</v>
      </c>
      <c r="E24" s="23" t="s">
        <v>23</v>
      </c>
      <c r="F24" s="23" t="s">
        <v>58</v>
      </c>
      <c r="G24" s="23" t="s">
        <v>470</v>
      </c>
      <c r="H24" s="23" t="s">
        <v>471</v>
      </c>
      <c r="I24" s="24" t="s">
        <v>35</v>
      </c>
      <c r="J24" s="20" t="s">
        <v>36</v>
      </c>
      <c r="K24" s="20" t="s">
        <v>29</v>
      </c>
      <c r="L24" s="21" t="n">
        <v>7.9875</v>
      </c>
      <c r="M24" s="25" t="str">
        <f aca="false">LEFT(B24,LEN(B24)-LEN(N24))</f>
        <v>Trần Thị Bích </v>
      </c>
      <c r="N24" s="25" t="str">
        <f aca="false">RIGHT(B24,LEN(B24)-FIND("@",SUBSTITUTE(B24," ","@",LEN(B24)-LEN(SUBSTITUTE(B24," ","")))))</f>
        <v>Liễu</v>
      </c>
      <c r="O24" s="2"/>
    </row>
    <row r="25" customFormat="false" ht="15.75" hidden="false" customHeight="false" outlineLevel="0" collapsed="false">
      <c r="A25" s="17" t="n">
        <v>18</v>
      </c>
      <c r="B25" s="18" t="s">
        <v>472</v>
      </c>
      <c r="C25" s="19" t="s">
        <v>473</v>
      </c>
      <c r="D25" s="18" t="s">
        <v>48</v>
      </c>
      <c r="E25" s="18" t="s">
        <v>23</v>
      </c>
      <c r="F25" s="18" t="s">
        <v>24</v>
      </c>
      <c r="G25" s="18" t="s">
        <v>474</v>
      </c>
      <c r="H25" s="18" t="s">
        <v>475</v>
      </c>
      <c r="I25" s="19" t="s">
        <v>76</v>
      </c>
      <c r="J25" s="20" t="s">
        <v>36</v>
      </c>
      <c r="K25" s="20" t="s">
        <v>29</v>
      </c>
      <c r="L25" s="21" t="n">
        <v>6.6875</v>
      </c>
      <c r="M25" s="22" t="str">
        <f aca="false">LEFT(B25,LEN(B25)-LEN(N25))</f>
        <v>Đoàn Thị Thúy </v>
      </c>
      <c r="N25" s="22" t="str">
        <f aca="false">RIGHT(B25,LEN(B25)-FIND("@",SUBSTITUTE(B25," ","@",LEN(B25)-LEN(SUBSTITUTE(B25," ","")))))</f>
        <v>Linh</v>
      </c>
    </row>
    <row r="26" customFormat="false" ht="15.75" hidden="false" customHeight="false" outlineLevel="0" collapsed="false">
      <c r="A26" s="17" t="n">
        <v>19</v>
      </c>
      <c r="B26" s="18" t="s">
        <v>476</v>
      </c>
      <c r="C26" s="19" t="s">
        <v>477</v>
      </c>
      <c r="D26" s="18" t="s">
        <v>22</v>
      </c>
      <c r="E26" s="18" t="s">
        <v>23</v>
      </c>
      <c r="F26" s="18" t="s">
        <v>24</v>
      </c>
      <c r="G26" s="18" t="s">
        <v>478</v>
      </c>
      <c r="H26" s="18" t="s">
        <v>479</v>
      </c>
      <c r="I26" s="19" t="s">
        <v>35</v>
      </c>
      <c r="J26" s="20" t="s">
        <v>36</v>
      </c>
      <c r="K26" s="20" t="s">
        <v>36</v>
      </c>
      <c r="L26" s="21" t="n">
        <v>6.825</v>
      </c>
      <c r="M26" s="22" t="str">
        <f aca="false">LEFT(B26,LEN(B26)-LEN(N26))</f>
        <v>Nguyễn Hoài Hữu </v>
      </c>
      <c r="N26" s="22" t="str">
        <f aca="false">RIGHT(B26,LEN(B26)-FIND("@",SUBSTITUTE(B26," ","@",LEN(B26)-LEN(SUBSTITUTE(B26," ","")))))</f>
        <v>Lộc</v>
      </c>
    </row>
    <row r="27" customFormat="false" ht="15.75" hidden="false" customHeight="false" outlineLevel="0" collapsed="false">
      <c r="A27" s="17" t="n">
        <v>20</v>
      </c>
      <c r="B27" s="26" t="s">
        <v>480</v>
      </c>
      <c r="C27" s="27" t="s">
        <v>481</v>
      </c>
      <c r="D27" s="26" t="s">
        <v>22</v>
      </c>
      <c r="E27" s="26" t="s">
        <v>23</v>
      </c>
      <c r="F27" s="26" t="s">
        <v>24</v>
      </c>
      <c r="G27" s="26" t="s">
        <v>482</v>
      </c>
      <c r="H27" s="26" t="s">
        <v>483</v>
      </c>
      <c r="I27" s="27" t="s">
        <v>61</v>
      </c>
      <c r="J27" s="20" t="s">
        <v>28</v>
      </c>
      <c r="K27" s="20" t="s">
        <v>29</v>
      </c>
      <c r="L27" s="21" t="n">
        <v>6.1875</v>
      </c>
      <c r="M27" s="22" t="str">
        <f aca="false">LEFT(B27,LEN(B27)-LEN(N27))</f>
        <v>Nguyễn Trí </v>
      </c>
      <c r="N27" s="22" t="str">
        <f aca="false">RIGHT(B27,LEN(B27)-FIND("@",SUBSTITUTE(B27," ","@",LEN(B27)-LEN(SUBSTITUTE(B27," ","")))))</f>
        <v>Luân</v>
      </c>
    </row>
    <row r="28" customFormat="false" ht="15.75" hidden="false" customHeight="false" outlineLevel="0" collapsed="false">
      <c r="A28" s="17" t="n">
        <v>21</v>
      </c>
      <c r="B28" s="26" t="s">
        <v>484</v>
      </c>
      <c r="C28" s="27" t="s">
        <v>47</v>
      </c>
      <c r="D28" s="26" t="s">
        <v>22</v>
      </c>
      <c r="E28" s="26" t="s">
        <v>23</v>
      </c>
      <c r="F28" s="26" t="s">
        <v>24</v>
      </c>
      <c r="G28" s="26" t="s">
        <v>485</v>
      </c>
      <c r="H28" s="26" t="s">
        <v>486</v>
      </c>
      <c r="I28" s="27" t="s">
        <v>61</v>
      </c>
      <c r="J28" s="20" t="s">
        <v>36</v>
      </c>
      <c r="K28" s="20" t="s">
        <v>29</v>
      </c>
      <c r="L28" s="21" t="n">
        <v>7.625</v>
      </c>
      <c r="M28" s="22" t="str">
        <f aca="false">LEFT(B28,LEN(B28)-LEN(N28))</f>
        <v>Trần Nguyễn Khánh </v>
      </c>
      <c r="N28" s="22" t="str">
        <f aca="false">RIGHT(B28,LEN(B28)-FIND("@",SUBSTITUTE(B28," ","@",LEN(B28)-LEN(SUBSTITUTE(B28," ","")))))</f>
        <v>Minh</v>
      </c>
    </row>
    <row r="29" customFormat="false" ht="15.75" hidden="false" customHeight="false" outlineLevel="0" collapsed="false">
      <c r="A29" s="17" t="n">
        <v>22</v>
      </c>
      <c r="B29" s="18" t="s">
        <v>487</v>
      </c>
      <c r="C29" s="19" t="s">
        <v>488</v>
      </c>
      <c r="D29" s="18" t="s">
        <v>22</v>
      </c>
      <c r="E29" s="18" t="s">
        <v>23</v>
      </c>
      <c r="F29" s="18" t="s">
        <v>24</v>
      </c>
      <c r="G29" s="18" t="s">
        <v>489</v>
      </c>
      <c r="H29" s="18" t="s">
        <v>490</v>
      </c>
      <c r="I29" s="19" t="s">
        <v>35</v>
      </c>
      <c r="J29" s="20" t="s">
        <v>36</v>
      </c>
      <c r="K29" s="20" t="s">
        <v>36</v>
      </c>
      <c r="L29" s="21" t="n">
        <v>7.5125</v>
      </c>
      <c r="M29" s="22" t="str">
        <f aca="false">LEFT(B29,LEN(B29)-LEN(N29))</f>
        <v>Lê Nhật </v>
      </c>
      <c r="N29" s="22" t="str">
        <f aca="false">RIGHT(B29,LEN(B29)-FIND("@",SUBSTITUTE(B29," ","@",LEN(B29)-LEN(SUBSTITUTE(B29," ","")))))</f>
        <v>Nam</v>
      </c>
    </row>
    <row r="30" customFormat="false" ht="15.75" hidden="false" customHeight="false" outlineLevel="0" collapsed="false">
      <c r="A30" s="17" t="n">
        <v>23</v>
      </c>
      <c r="B30" s="18" t="s">
        <v>491</v>
      </c>
      <c r="C30" s="19" t="s">
        <v>492</v>
      </c>
      <c r="D30" s="18" t="s">
        <v>48</v>
      </c>
      <c r="E30" s="18" t="s">
        <v>23</v>
      </c>
      <c r="F30" s="18" t="s">
        <v>32</v>
      </c>
      <c r="G30" s="18" t="s">
        <v>493</v>
      </c>
      <c r="H30" s="18" t="s">
        <v>494</v>
      </c>
      <c r="I30" s="19" t="s">
        <v>76</v>
      </c>
      <c r="J30" s="20" t="s">
        <v>36</v>
      </c>
      <c r="K30" s="20" t="s">
        <v>29</v>
      </c>
      <c r="L30" s="21" t="n">
        <v>7.5875</v>
      </c>
      <c r="M30" s="22" t="str">
        <f aca="false">LEFT(B30,LEN(B30)-LEN(N30))</f>
        <v>Nguyễn Phương </v>
      </c>
      <c r="N30" s="22" t="str">
        <f aca="false">RIGHT(B30,LEN(B30)-FIND("@",SUBSTITUTE(B30," ","@",LEN(B30)-LEN(SUBSTITUTE(B30," ","")))))</f>
        <v>Nghi</v>
      </c>
    </row>
    <row r="31" customFormat="false" ht="15.75" hidden="false" customHeight="false" outlineLevel="0" collapsed="false">
      <c r="A31" s="17" t="n">
        <v>24</v>
      </c>
      <c r="B31" s="23" t="s">
        <v>495</v>
      </c>
      <c r="C31" s="24" t="s">
        <v>496</v>
      </c>
      <c r="D31" s="23" t="s">
        <v>48</v>
      </c>
      <c r="E31" s="23" t="s">
        <v>23</v>
      </c>
      <c r="F31" s="23" t="s">
        <v>497</v>
      </c>
      <c r="G31" s="23" t="s">
        <v>498</v>
      </c>
      <c r="H31" s="23" t="s">
        <v>499</v>
      </c>
      <c r="I31" s="24" t="s">
        <v>76</v>
      </c>
      <c r="J31" s="20" t="s">
        <v>36</v>
      </c>
      <c r="K31" s="20" t="s">
        <v>29</v>
      </c>
      <c r="L31" s="21" t="n">
        <v>8.125</v>
      </c>
      <c r="M31" s="25" t="str">
        <f aca="false">LEFT(B31,LEN(B31)-LEN(N31))</f>
        <v>Đỗ Thị Thảo </v>
      </c>
      <c r="N31" s="25" t="str">
        <f aca="false">RIGHT(B31,LEN(B31)-FIND("@",SUBSTITUTE(B31," ","@",LEN(B31)-LEN(SUBSTITUTE(B31," ","")))))</f>
        <v>Nhi</v>
      </c>
    </row>
    <row r="32" customFormat="false" ht="15.75" hidden="false" customHeight="false" outlineLevel="0" collapsed="false">
      <c r="A32" s="17" t="n">
        <v>25</v>
      </c>
      <c r="B32" s="18" t="s">
        <v>500</v>
      </c>
      <c r="C32" s="19" t="s">
        <v>501</v>
      </c>
      <c r="D32" s="18" t="s">
        <v>22</v>
      </c>
      <c r="E32" s="18" t="s">
        <v>23</v>
      </c>
      <c r="F32" s="18"/>
      <c r="G32" s="18" t="s">
        <v>502</v>
      </c>
      <c r="H32" s="18" t="s">
        <v>503</v>
      </c>
      <c r="I32" s="19" t="s">
        <v>76</v>
      </c>
      <c r="J32" s="20" t="s">
        <v>36</v>
      </c>
      <c r="K32" s="20" t="s">
        <v>29</v>
      </c>
      <c r="L32" s="21" t="n">
        <v>8</v>
      </c>
      <c r="M32" s="22" t="str">
        <f aca="false">LEFT(B32,LEN(B32)-LEN(N32))</f>
        <v>Nguyễn Duy </v>
      </c>
      <c r="N32" s="22" t="str">
        <f aca="false">RIGHT(B32,LEN(B32)-FIND("@",SUBSTITUTE(B32," ","@",LEN(B32)-LEN(SUBSTITUTE(B32," ","")))))</f>
        <v>Phú</v>
      </c>
    </row>
    <row r="33" customFormat="false" ht="15.75" hidden="false" customHeight="false" outlineLevel="0" collapsed="false">
      <c r="A33" s="17" t="n">
        <v>26</v>
      </c>
      <c r="B33" s="26" t="s">
        <v>504</v>
      </c>
      <c r="C33" s="27" t="s">
        <v>505</v>
      </c>
      <c r="D33" s="26" t="s">
        <v>48</v>
      </c>
      <c r="E33" s="26" t="s">
        <v>23</v>
      </c>
      <c r="F33" s="26" t="s">
        <v>24</v>
      </c>
      <c r="G33" s="26" t="s">
        <v>506</v>
      </c>
      <c r="H33" s="26" t="s">
        <v>507</v>
      </c>
      <c r="I33" s="27" t="s">
        <v>61</v>
      </c>
      <c r="J33" s="20" t="s">
        <v>36</v>
      </c>
      <c r="K33" s="20" t="s">
        <v>29</v>
      </c>
      <c r="L33" s="21" t="n">
        <v>7.2125</v>
      </c>
      <c r="M33" s="22" t="str">
        <f aca="false">LEFT(B33,LEN(B33)-LEN(N33))</f>
        <v>Đặng Quảng Như </v>
      </c>
      <c r="N33" s="22" t="str">
        <f aca="false">RIGHT(B33,LEN(B33)-FIND("@",SUBSTITUTE(B33," ","@",LEN(B33)-LEN(SUBSTITUTE(B33," ","")))))</f>
        <v>Quỳnh</v>
      </c>
    </row>
    <row r="34" customFormat="false" ht="15.75" hidden="false" customHeight="false" outlineLevel="0" collapsed="false">
      <c r="A34" s="17" t="n">
        <v>27</v>
      </c>
      <c r="B34" s="23" t="s">
        <v>508</v>
      </c>
      <c r="C34" s="24" t="s">
        <v>509</v>
      </c>
      <c r="D34" s="23" t="s">
        <v>48</v>
      </c>
      <c r="E34" s="23" t="s">
        <v>23</v>
      </c>
      <c r="F34" s="23" t="s">
        <v>24</v>
      </c>
      <c r="G34" s="23" t="s">
        <v>510</v>
      </c>
      <c r="H34" s="23" t="s">
        <v>511</v>
      </c>
      <c r="I34" s="24" t="s">
        <v>27</v>
      </c>
      <c r="J34" s="20" t="s">
        <v>36</v>
      </c>
      <c r="K34" s="20" t="s">
        <v>29</v>
      </c>
      <c r="L34" s="21" t="n">
        <v>7.075</v>
      </c>
      <c r="M34" s="25" t="str">
        <f aca="false">LEFT(B34,LEN(B34)-LEN(N34))</f>
        <v>Trần Thị Thùy </v>
      </c>
      <c r="N34" s="25" t="str">
        <f aca="false">RIGHT(B34,LEN(B34)-FIND("@",SUBSTITUTE(B34," ","@",LEN(B34)-LEN(SUBSTITUTE(B34," ","")))))</f>
        <v>Tâm</v>
      </c>
    </row>
    <row r="35" customFormat="false" ht="15.75" hidden="false" customHeight="false" outlineLevel="0" collapsed="false">
      <c r="A35" s="17" t="n">
        <v>28</v>
      </c>
      <c r="B35" s="18" t="s">
        <v>512</v>
      </c>
      <c r="C35" s="19" t="s">
        <v>513</v>
      </c>
      <c r="D35" s="18" t="s">
        <v>22</v>
      </c>
      <c r="E35" s="18" t="s">
        <v>23</v>
      </c>
      <c r="F35" s="18" t="s">
        <v>24</v>
      </c>
      <c r="G35" s="18" t="s">
        <v>514</v>
      </c>
      <c r="H35" s="18" t="s">
        <v>515</v>
      </c>
      <c r="I35" s="19" t="s">
        <v>66</v>
      </c>
      <c r="J35" s="30" t="s">
        <v>28</v>
      </c>
      <c r="K35" s="30" t="s">
        <v>29</v>
      </c>
      <c r="L35" s="31" t="n">
        <v>6.6125</v>
      </c>
      <c r="M35" s="22" t="str">
        <f aca="false">LEFT(B35,LEN(B35)-LEN(N35))</f>
        <v>Đặng Lâm Nhật </v>
      </c>
      <c r="N35" s="22" t="str">
        <f aca="false">RIGHT(B35,LEN(B35)-FIND("@",SUBSTITUTE(B35," ","@",LEN(B35)-LEN(SUBSTITUTE(B35," ","")))))</f>
        <v>Tân</v>
      </c>
    </row>
    <row r="36" customFormat="false" ht="15.75" hidden="false" customHeight="false" outlineLevel="0" collapsed="false">
      <c r="A36" s="17" t="n">
        <v>29</v>
      </c>
      <c r="B36" s="18" t="s">
        <v>516</v>
      </c>
      <c r="C36" s="19" t="s">
        <v>477</v>
      </c>
      <c r="D36" s="18" t="s">
        <v>22</v>
      </c>
      <c r="E36" s="18" t="s">
        <v>23</v>
      </c>
      <c r="F36" s="18" t="s">
        <v>176</v>
      </c>
      <c r="G36" s="18" t="s">
        <v>517</v>
      </c>
      <c r="H36" s="18" t="s">
        <v>518</v>
      </c>
      <c r="I36" s="19" t="s">
        <v>35</v>
      </c>
      <c r="J36" s="20" t="s">
        <v>36</v>
      </c>
      <c r="K36" s="20" t="s">
        <v>29</v>
      </c>
      <c r="L36" s="21" t="n">
        <v>7.25</v>
      </c>
      <c r="M36" s="22" t="str">
        <f aca="false">LEFT(B36,LEN(B36)-LEN(N36))</f>
        <v>Huỳnh Châu Quốc </v>
      </c>
      <c r="N36" s="22" t="str">
        <f aca="false">RIGHT(B36,LEN(B36)-FIND("@",SUBSTITUTE(B36," ","@",LEN(B36)-LEN(SUBSTITUTE(B36," ","")))))</f>
        <v>Tấn</v>
      </c>
    </row>
    <row r="37" customFormat="false" ht="31.5" hidden="false" customHeight="false" outlineLevel="0" collapsed="false">
      <c r="A37" s="17" t="n">
        <v>30</v>
      </c>
      <c r="B37" s="18" t="s">
        <v>519</v>
      </c>
      <c r="C37" s="19" t="s">
        <v>520</v>
      </c>
      <c r="D37" s="18" t="s">
        <v>22</v>
      </c>
      <c r="E37" s="18" t="s">
        <v>23</v>
      </c>
      <c r="F37" s="18" t="s">
        <v>521</v>
      </c>
      <c r="G37" s="18" t="s">
        <v>33</v>
      </c>
      <c r="H37" s="18" t="s">
        <v>522</v>
      </c>
      <c r="I37" s="19" t="s">
        <v>35</v>
      </c>
      <c r="J37" s="20" t="s">
        <v>36</v>
      </c>
      <c r="K37" s="20" t="s">
        <v>29</v>
      </c>
      <c r="L37" s="21" t="n">
        <v>7.5</v>
      </c>
      <c r="M37" s="22" t="str">
        <f aca="false">LEFT(B37,LEN(B37)-LEN(N37))</f>
        <v>Nguyễn Quốc </v>
      </c>
      <c r="N37" s="22" t="str">
        <f aca="false">RIGHT(B37,LEN(B37)-FIND("@",SUBSTITUTE(B37," ","@",LEN(B37)-LEN(SUBSTITUTE(B37," ","")))))</f>
        <v>Toàn</v>
      </c>
    </row>
    <row r="38" customFormat="false" ht="15.75" hidden="false" customHeight="false" outlineLevel="0" collapsed="false">
      <c r="A38" s="17" t="n">
        <v>31</v>
      </c>
      <c r="B38" s="23" t="s">
        <v>523</v>
      </c>
      <c r="C38" s="24" t="s">
        <v>524</v>
      </c>
      <c r="D38" s="23" t="s">
        <v>22</v>
      </c>
      <c r="E38" s="23" t="s">
        <v>23</v>
      </c>
      <c r="F38" s="23" t="s">
        <v>24</v>
      </c>
      <c r="G38" s="23" t="s">
        <v>525</v>
      </c>
      <c r="H38" s="23" t="s">
        <v>526</v>
      </c>
      <c r="I38" s="24" t="s">
        <v>66</v>
      </c>
      <c r="J38" s="28" t="s">
        <v>29</v>
      </c>
      <c r="K38" s="28" t="s">
        <v>29</v>
      </c>
      <c r="L38" s="29" t="n">
        <v>8.325</v>
      </c>
      <c r="M38" s="25" t="str">
        <f aca="false">LEFT(B38,LEN(B38)-LEN(N38))</f>
        <v>Trần Nguyễn Hoàng </v>
      </c>
      <c r="N38" s="25" t="str">
        <f aca="false">RIGHT(B38,LEN(B38)-FIND("@",SUBSTITUTE(B38," ","@",LEN(B38)-LEN(SUBSTITUTE(B38," ","")))))</f>
        <v>Thái</v>
      </c>
    </row>
    <row r="39" customFormat="false" ht="15.75" hidden="false" customHeight="false" outlineLevel="0" collapsed="false">
      <c r="A39" s="17" t="n">
        <v>32</v>
      </c>
      <c r="B39" s="18" t="s">
        <v>527</v>
      </c>
      <c r="C39" s="19" t="s">
        <v>528</v>
      </c>
      <c r="D39" s="18" t="s">
        <v>22</v>
      </c>
      <c r="E39" s="18" t="s">
        <v>23</v>
      </c>
      <c r="F39" s="18" t="s">
        <v>24</v>
      </c>
      <c r="G39" s="18" t="s">
        <v>529</v>
      </c>
      <c r="H39" s="18" t="s">
        <v>530</v>
      </c>
      <c r="I39" s="19" t="s">
        <v>66</v>
      </c>
      <c r="J39" s="30" t="s">
        <v>36</v>
      </c>
      <c r="K39" s="30" t="s">
        <v>29</v>
      </c>
      <c r="L39" s="31" t="n">
        <v>7.7375</v>
      </c>
      <c r="M39" s="22" t="str">
        <f aca="false">LEFT(B39,LEN(B39)-LEN(N39))</f>
        <v>Trần Phước </v>
      </c>
      <c r="N39" s="22" t="str">
        <f aca="false">RIGHT(B39,LEN(B39)-FIND("@",SUBSTITUTE(B39," ","@",LEN(B39)-LEN(SUBSTITUTE(B39," ","")))))</f>
        <v>Thịnh</v>
      </c>
    </row>
    <row r="40" customFormat="false" ht="15.75" hidden="false" customHeight="false" outlineLevel="0" collapsed="false">
      <c r="A40" s="17" t="n">
        <v>33</v>
      </c>
      <c r="B40" s="23" t="s">
        <v>531</v>
      </c>
      <c r="C40" s="24" t="s">
        <v>532</v>
      </c>
      <c r="D40" s="23" t="s">
        <v>22</v>
      </c>
      <c r="E40" s="23" t="s">
        <v>23</v>
      </c>
      <c r="F40" s="23" t="s">
        <v>533</v>
      </c>
      <c r="G40" s="23" t="s">
        <v>534</v>
      </c>
      <c r="H40" s="23" t="s">
        <v>535</v>
      </c>
      <c r="I40" s="24" t="s">
        <v>27</v>
      </c>
      <c r="J40" s="20" t="s">
        <v>36</v>
      </c>
      <c r="K40" s="20" t="s">
        <v>29</v>
      </c>
      <c r="L40" s="21" t="n">
        <v>7.8625</v>
      </c>
      <c r="M40" s="25" t="str">
        <f aca="false">LEFT(B40,LEN(B40)-LEN(N40))</f>
        <v>Võ Quốc </v>
      </c>
      <c r="N40" s="25" t="str">
        <f aca="false">RIGHT(B40,LEN(B40)-FIND("@",SUBSTITUTE(B40," ","@",LEN(B40)-LEN(SUBSTITUTE(B40," ","")))))</f>
        <v>Thống</v>
      </c>
    </row>
    <row r="41" customFormat="false" ht="15.75" hidden="false" customHeight="false" outlineLevel="0" collapsed="false">
      <c r="A41" s="17" t="n">
        <v>34</v>
      </c>
      <c r="B41" s="18" t="s">
        <v>536</v>
      </c>
      <c r="C41" s="19" t="s">
        <v>537</v>
      </c>
      <c r="D41" s="18" t="s">
        <v>48</v>
      </c>
      <c r="E41" s="18" t="s">
        <v>23</v>
      </c>
      <c r="F41" s="18" t="s">
        <v>538</v>
      </c>
      <c r="G41" s="18" t="s">
        <v>539</v>
      </c>
      <c r="H41" s="18" t="s">
        <v>540</v>
      </c>
      <c r="I41" s="19" t="s">
        <v>35</v>
      </c>
      <c r="J41" s="20" t="s">
        <v>36</v>
      </c>
      <c r="K41" s="20" t="s">
        <v>29</v>
      </c>
      <c r="L41" s="21" t="n">
        <v>7.775</v>
      </c>
      <c r="M41" s="22" t="str">
        <f aca="false">LEFT(B41,LEN(B41)-LEN(N41))</f>
        <v>Phạm Ngọc Minh </v>
      </c>
      <c r="N41" s="22" t="str">
        <f aca="false">RIGHT(B41,LEN(B41)-FIND("@",SUBSTITUTE(B41," ","@",LEN(B41)-LEN(SUBSTITUTE(B41," ","")))))</f>
        <v>Thư</v>
      </c>
    </row>
    <row r="42" customFormat="false" ht="15.75" hidden="false" customHeight="false" outlineLevel="0" collapsed="false">
      <c r="A42" s="17" t="n">
        <v>35</v>
      </c>
      <c r="B42" s="26" t="s">
        <v>541</v>
      </c>
      <c r="C42" s="27" t="s">
        <v>542</v>
      </c>
      <c r="D42" s="26" t="s">
        <v>48</v>
      </c>
      <c r="E42" s="26" t="s">
        <v>23</v>
      </c>
      <c r="F42" s="26" t="s">
        <v>32</v>
      </c>
      <c r="G42" s="26" t="s">
        <v>543</v>
      </c>
      <c r="H42" s="26" t="s">
        <v>486</v>
      </c>
      <c r="I42" s="27" t="s">
        <v>61</v>
      </c>
      <c r="J42" s="20" t="s">
        <v>36</v>
      </c>
      <c r="K42" s="20" t="s">
        <v>29</v>
      </c>
      <c r="L42" s="21" t="n">
        <v>7.4875</v>
      </c>
      <c r="M42" s="22" t="str">
        <f aca="false">LEFT(B42,LEN(B42)-LEN(N42))</f>
        <v>Huỳnh Nguyễn Bảo </v>
      </c>
      <c r="N42" s="22" t="str">
        <f aca="false">RIGHT(B42,LEN(B42)-FIND("@",SUBSTITUTE(B42," ","@",LEN(B42)-LEN(SUBSTITUTE(B42," ","")))))</f>
        <v>Thy</v>
      </c>
    </row>
    <row r="43" customFormat="false" ht="15.75" hidden="false" customHeight="false" outlineLevel="0" collapsed="false">
      <c r="A43" s="17" t="n">
        <v>36</v>
      </c>
      <c r="B43" s="23" t="s">
        <v>544</v>
      </c>
      <c r="C43" s="24" t="s">
        <v>545</v>
      </c>
      <c r="D43" s="23" t="s">
        <v>48</v>
      </c>
      <c r="E43" s="23" t="s">
        <v>23</v>
      </c>
      <c r="F43" s="23" t="s">
        <v>24</v>
      </c>
      <c r="G43" s="23" t="s">
        <v>546</v>
      </c>
      <c r="H43" s="23" t="s">
        <v>547</v>
      </c>
      <c r="I43" s="24" t="s">
        <v>27</v>
      </c>
      <c r="J43" s="20" t="s">
        <v>36</v>
      </c>
      <c r="K43" s="20" t="s">
        <v>29</v>
      </c>
      <c r="L43" s="21" t="n">
        <v>6.875</v>
      </c>
      <c r="M43" s="25" t="str">
        <f aca="false">LEFT(B43,LEN(B43)-LEN(N43))</f>
        <v>Huỳnh Lê Đoan </v>
      </c>
      <c r="N43" s="25" t="str">
        <f aca="false">RIGHT(B43,LEN(B43)-FIND("@",SUBSTITUTE(B43," ","@",LEN(B43)-LEN(SUBSTITUTE(B43," ","")))))</f>
        <v>Trang</v>
      </c>
      <c r="O43" s="2" t="s">
        <v>67</v>
      </c>
    </row>
    <row r="44" customFormat="false" ht="15.75" hidden="false" customHeight="false" outlineLevel="0" collapsed="false">
      <c r="A44" s="17" t="n">
        <v>37</v>
      </c>
      <c r="B44" s="26" t="s">
        <v>548</v>
      </c>
      <c r="C44" s="27" t="s">
        <v>549</v>
      </c>
      <c r="D44" s="26" t="s">
        <v>22</v>
      </c>
      <c r="E44" s="26" t="s">
        <v>23</v>
      </c>
      <c r="F44" s="26" t="s">
        <v>32</v>
      </c>
      <c r="G44" s="26" t="s">
        <v>550</v>
      </c>
      <c r="H44" s="26" t="s">
        <v>551</v>
      </c>
      <c r="I44" s="27" t="s">
        <v>61</v>
      </c>
      <c r="J44" s="20" t="s">
        <v>28</v>
      </c>
      <c r="K44" s="20" t="s">
        <v>36</v>
      </c>
      <c r="L44" s="21" t="n">
        <v>6.1625</v>
      </c>
      <c r="M44" s="25" t="str">
        <f aca="false">LEFT(B44,LEN(B44)-LEN(N44))</f>
        <v>Lê Minh </v>
      </c>
      <c r="N44" s="25" t="str">
        <f aca="false">RIGHT(B44,LEN(B44)-FIND("@",SUBSTITUTE(B44," ","@",LEN(B44)-LEN(SUBSTITUTE(B44," ","")))))</f>
        <v>Trí</v>
      </c>
      <c r="O44" s="2" t="s">
        <v>67</v>
      </c>
    </row>
    <row r="45" customFormat="false" ht="15.75" hidden="false" customHeight="false" outlineLevel="0" collapsed="false">
      <c r="A45" s="17" t="n">
        <v>38</v>
      </c>
      <c r="B45" s="26" t="s">
        <v>552</v>
      </c>
      <c r="C45" s="27" t="s">
        <v>411</v>
      </c>
      <c r="D45" s="26" t="s">
        <v>48</v>
      </c>
      <c r="E45" s="26" t="s">
        <v>23</v>
      </c>
      <c r="F45" s="26" t="s">
        <v>553</v>
      </c>
      <c r="G45" s="26" t="s">
        <v>554</v>
      </c>
      <c r="H45" s="26" t="s">
        <v>555</v>
      </c>
      <c r="I45" s="27" t="s">
        <v>61</v>
      </c>
      <c r="J45" s="20" t="s">
        <v>36</v>
      </c>
      <c r="K45" s="20" t="s">
        <v>29</v>
      </c>
      <c r="L45" s="21" t="n">
        <v>7.9</v>
      </c>
      <c r="M45" s="25" t="str">
        <f aca="false">LEFT(B45,LEN(B45)-LEN(N45))</f>
        <v>Nguyễn Mai Thảo </v>
      </c>
      <c r="N45" s="25" t="str">
        <f aca="false">RIGHT(B45,LEN(B45)-FIND("@",SUBSTITUTE(B45," ","@",LEN(B45)-LEN(SUBSTITUTE(B45," ","")))))</f>
        <v>Uyên</v>
      </c>
    </row>
    <row r="46" customFormat="false" ht="15.75" hidden="false" customHeight="false" outlineLevel="0" collapsed="false">
      <c r="A46" s="17" t="n">
        <v>39</v>
      </c>
      <c r="B46" s="23" t="s">
        <v>556</v>
      </c>
      <c r="C46" s="24" t="s">
        <v>171</v>
      </c>
      <c r="D46" s="23" t="s">
        <v>22</v>
      </c>
      <c r="E46" s="23" t="s">
        <v>23</v>
      </c>
      <c r="F46" s="23" t="s">
        <v>557</v>
      </c>
      <c r="G46" s="23" t="s">
        <v>558</v>
      </c>
      <c r="H46" s="23" t="s">
        <v>559</v>
      </c>
      <c r="I46" s="24" t="s">
        <v>35</v>
      </c>
      <c r="J46" s="20" t="s">
        <v>36</v>
      </c>
      <c r="K46" s="20" t="s">
        <v>29</v>
      </c>
      <c r="L46" s="21" t="n">
        <v>8.2875</v>
      </c>
      <c r="M46" s="25" t="str">
        <f aca="false">LEFT(B46,LEN(B46)-LEN(N46))</f>
        <v>Nguyễn Cát </v>
      </c>
      <c r="N46" s="25" t="str">
        <f aca="false">RIGHT(B46,LEN(B46)-FIND("@",SUBSTITUTE(B46," ","@",LEN(B46)-LEN(SUBSTITUTE(B46," ","")))))</f>
        <v>Viên</v>
      </c>
    </row>
    <row r="47" customFormat="false" ht="15.75" hidden="false" customHeight="false" outlineLevel="0" collapsed="false">
      <c r="A47" s="17" t="n">
        <v>40</v>
      </c>
      <c r="B47" s="18" t="s">
        <v>560</v>
      </c>
      <c r="C47" s="19" t="s">
        <v>561</v>
      </c>
      <c r="D47" s="18" t="s">
        <v>22</v>
      </c>
      <c r="E47" s="18" t="s">
        <v>23</v>
      </c>
      <c r="F47" s="18" t="s">
        <v>562</v>
      </c>
      <c r="G47" s="18" t="s">
        <v>563</v>
      </c>
      <c r="H47" s="18" t="s">
        <v>564</v>
      </c>
      <c r="I47" s="19" t="s">
        <v>27</v>
      </c>
      <c r="J47" s="20" t="s">
        <v>36</v>
      </c>
      <c r="K47" s="20" t="s">
        <v>29</v>
      </c>
      <c r="L47" s="21" t="n">
        <v>7.675</v>
      </c>
      <c r="M47" s="22" t="str">
        <f aca="false">LEFT(B47,LEN(B47)-LEN(N47))</f>
        <v>Dương Tấn </v>
      </c>
      <c r="N47" s="22" t="str">
        <f aca="false">RIGHT(B47,LEN(B47)-FIND("@",SUBSTITUTE(B47," ","@",LEN(B47)-LEN(SUBSTITUTE(B47," ","")))))</f>
        <v>Vinh</v>
      </c>
    </row>
    <row r="48" customFormat="false" ht="31.5" hidden="false" customHeight="false" outlineLevel="0" collapsed="false">
      <c r="A48" s="17" t="n">
        <v>41</v>
      </c>
      <c r="B48" s="26" t="s">
        <v>565</v>
      </c>
      <c r="C48" s="27" t="s">
        <v>236</v>
      </c>
      <c r="D48" s="26" t="s">
        <v>48</v>
      </c>
      <c r="E48" s="26" t="s">
        <v>23</v>
      </c>
      <c r="F48" s="26" t="s">
        <v>24</v>
      </c>
      <c r="G48" s="26" t="s">
        <v>566</v>
      </c>
      <c r="H48" s="26" t="s">
        <v>567</v>
      </c>
      <c r="I48" s="27" t="s">
        <v>61</v>
      </c>
      <c r="J48" s="20" t="s">
        <v>29</v>
      </c>
      <c r="K48" s="20" t="s">
        <v>29</v>
      </c>
      <c r="L48" s="21" t="n">
        <v>8.4</v>
      </c>
      <c r="M48" s="25" t="str">
        <f aca="false">LEFT(B48,LEN(B48)-LEN(N48))</f>
        <v>Châu Nhã </v>
      </c>
      <c r="N48" s="25" t="str">
        <f aca="false">RIGHT(B48,LEN(B48)-FIND("@",SUBSTITUTE(B48," ","@",LEN(B48)-LEN(SUBSTITUTE(B48," ","")))))</f>
        <v>Vy</v>
      </c>
    </row>
    <row r="49" customFormat="false" ht="15.75" hidden="false" customHeight="false" outlineLevel="0" collapsed="false">
      <c r="A49" s="17" t="n">
        <v>42</v>
      </c>
      <c r="B49" s="23" t="s">
        <v>568</v>
      </c>
      <c r="C49" s="24" t="s">
        <v>569</v>
      </c>
      <c r="D49" s="23" t="s">
        <v>48</v>
      </c>
      <c r="E49" s="23" t="s">
        <v>23</v>
      </c>
      <c r="F49" s="23" t="s">
        <v>32</v>
      </c>
      <c r="G49" s="23" t="s">
        <v>570</v>
      </c>
      <c r="H49" s="23" t="s">
        <v>571</v>
      </c>
      <c r="I49" s="24" t="s">
        <v>66</v>
      </c>
      <c r="J49" s="28" t="s">
        <v>28</v>
      </c>
      <c r="K49" s="28" t="s">
        <v>36</v>
      </c>
      <c r="L49" s="29" t="n">
        <v>6.425</v>
      </c>
      <c r="M49" s="25" t="str">
        <f aca="false">LEFT(B49,LEN(B49)-LEN(N49))</f>
        <v>Phạm Dương Ánh </v>
      </c>
      <c r="N49" s="25" t="str">
        <f aca="false">RIGHT(B49,LEN(B49)-FIND("@",SUBSTITUTE(B49," ","@",LEN(B49)-LEN(SUBSTITUTE(B49," ","")))))</f>
        <v>Xuân</v>
      </c>
    </row>
    <row r="50" customFormat="false" ht="15.75" hidden="false" customHeight="false" outlineLevel="0" collapsed="false">
      <c r="A50" s="17" t="n">
        <v>43</v>
      </c>
      <c r="B50" s="23" t="s">
        <v>572</v>
      </c>
      <c r="C50" s="24" t="s">
        <v>573</v>
      </c>
      <c r="D50" s="23" t="s">
        <v>48</v>
      </c>
      <c r="E50" s="23" t="s">
        <v>23</v>
      </c>
      <c r="F50" s="23" t="s">
        <v>24</v>
      </c>
      <c r="G50" s="23" t="s">
        <v>574</v>
      </c>
      <c r="H50" s="23" t="s">
        <v>575</v>
      </c>
      <c r="I50" s="24" t="s">
        <v>35</v>
      </c>
      <c r="J50" s="20" t="s">
        <v>29</v>
      </c>
      <c r="K50" s="20" t="s">
        <v>29</v>
      </c>
      <c r="L50" s="21" t="n">
        <v>8.1875</v>
      </c>
      <c r="M50" s="25" t="str">
        <f aca="false">LEFT(B50,LEN(B50)-LEN(N50))</f>
        <v>Nguyễn Lê Như </v>
      </c>
      <c r="N50" s="25" t="str">
        <f aca="false">RIGHT(B50,LEN(B50)-FIND("@",SUBSTITUTE(B50," ","@",LEN(B50)-LEN(SUBSTITUTE(B50," ","")))))</f>
        <v>Ý</v>
      </c>
    </row>
    <row r="51" customFormat="false" ht="15.75" hidden="false" customHeight="false" outlineLevel="0" collapsed="false">
      <c r="A51" s="17" t="n">
        <v>44</v>
      </c>
      <c r="B51" s="18" t="s">
        <v>576</v>
      </c>
      <c r="C51" s="19" t="s">
        <v>577</v>
      </c>
      <c r="D51" s="18" t="s">
        <v>48</v>
      </c>
      <c r="E51" s="18" t="s">
        <v>23</v>
      </c>
      <c r="F51" s="18" t="s">
        <v>24</v>
      </c>
      <c r="G51" s="18" t="s">
        <v>578</v>
      </c>
      <c r="H51" s="18" t="s">
        <v>579</v>
      </c>
      <c r="I51" s="19" t="s">
        <v>76</v>
      </c>
      <c r="J51" s="20" t="s">
        <v>29</v>
      </c>
      <c r="K51" s="20" t="s">
        <v>29</v>
      </c>
      <c r="L51" s="21" t="n">
        <v>8.4625</v>
      </c>
      <c r="M51" s="22" t="str">
        <f aca="false">LEFT(B51,LEN(B51)-LEN(N51))</f>
        <v>Trần Lê Thiên </v>
      </c>
      <c r="N51" s="22" t="str">
        <f aca="false">RIGHT(B51,LEN(B51)-FIND("@",SUBSTITUTE(B51," ","@",LEN(B51)-LEN(SUBSTITUTE(B51," ","")))))</f>
        <v>Ý</v>
      </c>
    </row>
    <row r="52" customFormat="false" ht="15.75" hidden="false" customHeight="false" outlineLevel="0" collapsed="false">
      <c r="J52" s="32"/>
      <c r="K52" s="32"/>
      <c r="L52" s="33"/>
    </row>
  </sheetData>
  <mergeCells count="6">
    <mergeCell ref="A1:B1"/>
    <mergeCell ref="C1:L1"/>
    <mergeCell ref="A2:B2"/>
    <mergeCell ref="C2:L2"/>
    <mergeCell ref="A4:L4"/>
    <mergeCell ref="A5:L5"/>
  </mergeCells>
  <printOptions headings="false" gridLines="false" gridLinesSet="true" horizontalCentered="false" verticalCentered="false"/>
  <pageMargins left="0.75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1:M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42"/>
    <col collapsed="false" customWidth="true" hidden="false" outlineLevel="0" max="3" min="3" style="2" width="12.85"/>
    <col collapsed="false" customWidth="true" hidden="false" outlineLevel="0" max="4" min="4" style="2" width="9.56"/>
    <col collapsed="false" customWidth="true" hidden="false" outlineLevel="0" max="5" min="5" style="2" width="8.41"/>
    <col collapsed="false" customWidth="true" hidden="true" outlineLevel="0" max="6" min="6" style="2" width="19.85"/>
    <col collapsed="false" customWidth="true" hidden="true" outlineLevel="0" max="7" min="7" style="2" width="21.84"/>
    <col collapsed="false" customWidth="true" hidden="true" outlineLevel="0" max="8" min="8" style="2" width="21.99"/>
    <col collapsed="false" customWidth="true" hidden="false" outlineLevel="0" max="9" min="9" style="3" width="7.56"/>
    <col collapsed="false" customWidth="true" hidden="true" outlineLevel="0" max="10" min="10" style="3" width="6.56"/>
    <col collapsed="false" customWidth="true" hidden="true" outlineLevel="0" max="11" min="11" style="3" width="8.41"/>
    <col collapsed="false" customWidth="true" hidden="true" outlineLevel="0" max="12" min="12" style="4" width="5.41"/>
    <col collapsed="false" customWidth="true" hidden="true" outlineLevel="0" max="13" min="13" style="2" width="18.56"/>
    <col collapsed="false" customWidth="true" hidden="true" outlineLevel="0" max="14" min="14" style="2" width="8.56"/>
    <col collapsed="false" customWidth="true" hidden="true" outlineLevel="0" max="15" min="15" style="2" width="8.96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4" t="s">
        <v>0</v>
      </c>
      <c r="B1" s="34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fals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6.5" hidden="false" customHeight="false" outlineLevel="0" collapsed="false">
      <c r="A3" s="9"/>
      <c r="B3" s="10"/>
      <c r="C3" s="10"/>
      <c r="H3" s="11"/>
      <c r="I3" s="11"/>
      <c r="J3" s="11"/>
      <c r="K3" s="11"/>
    </row>
    <row r="4" customFormat="false" ht="18.75" hidden="false" customHeight="false" outlineLevel="0" collapsed="false">
      <c r="A4" s="12" t="s">
        <v>58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8.7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7" customFormat="false" ht="42.75" hidden="false" customHeight="fals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4" t="s">
        <v>15</v>
      </c>
      <c r="K7" s="14" t="s">
        <v>16</v>
      </c>
      <c r="L7" s="15" t="s">
        <v>17</v>
      </c>
      <c r="M7" s="16" t="s">
        <v>18</v>
      </c>
      <c r="N7" s="16" t="s">
        <v>19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7" t="n">
        <v>1</v>
      </c>
      <c r="B8" s="18" t="s">
        <v>581</v>
      </c>
      <c r="C8" s="19" t="s">
        <v>582</v>
      </c>
      <c r="D8" s="18" t="s">
        <v>48</v>
      </c>
      <c r="E8" s="18" t="s">
        <v>23</v>
      </c>
      <c r="F8" s="18" t="s">
        <v>250</v>
      </c>
      <c r="G8" s="18" t="s">
        <v>583</v>
      </c>
      <c r="H8" s="18" t="s">
        <v>584</v>
      </c>
      <c r="I8" s="19" t="s">
        <v>76</v>
      </c>
      <c r="J8" s="20" t="s">
        <v>36</v>
      </c>
      <c r="K8" s="20" t="s">
        <v>29</v>
      </c>
      <c r="L8" s="21" t="n">
        <v>8.15</v>
      </c>
      <c r="M8" s="22" t="str">
        <f aca="false">LEFT(B8,LEN(B8)-LEN(N8))</f>
        <v>Tô Văn Bảo </v>
      </c>
      <c r="N8" s="22" t="str">
        <f aca="false">RIGHT(B8,LEN(B8)-FIND("@",SUBSTITUTE(B8," ","@",LEN(B8)-LEN(SUBSTITUTE(B8," ","")))))</f>
        <v>Anh</v>
      </c>
    </row>
    <row r="9" customFormat="false" ht="15.75" hidden="false" customHeight="false" outlineLevel="0" collapsed="false">
      <c r="A9" s="17" t="n">
        <v>2</v>
      </c>
      <c r="B9" s="18" t="s">
        <v>585</v>
      </c>
      <c r="C9" s="19" t="s">
        <v>586</v>
      </c>
      <c r="D9" s="18" t="s">
        <v>22</v>
      </c>
      <c r="E9" s="18" t="s">
        <v>23</v>
      </c>
      <c r="F9" s="18" t="s">
        <v>58</v>
      </c>
      <c r="G9" s="18" t="s">
        <v>587</v>
      </c>
      <c r="H9" s="18" t="s">
        <v>588</v>
      </c>
      <c r="I9" s="19" t="s">
        <v>35</v>
      </c>
      <c r="J9" s="20" t="s">
        <v>36</v>
      </c>
      <c r="K9" s="20" t="s">
        <v>29</v>
      </c>
      <c r="L9" s="21" t="n">
        <v>7.7625</v>
      </c>
      <c r="M9" s="22" t="str">
        <f aca="false">LEFT(B9,LEN(B9)-LEN(N9))</f>
        <v>Chau Thiên </v>
      </c>
      <c r="N9" s="22" t="str">
        <f aca="false">RIGHT(B9,LEN(B9)-FIND("@",SUBSTITUTE(B9," ","@",LEN(B9)-LEN(SUBSTITUTE(B9," ","")))))</f>
        <v>Bảo</v>
      </c>
    </row>
    <row r="10" customFormat="false" ht="15.75" hidden="false" customHeight="false" outlineLevel="0" collapsed="false">
      <c r="A10" s="17" t="n">
        <v>3</v>
      </c>
      <c r="B10" s="23" t="s">
        <v>589</v>
      </c>
      <c r="C10" s="24" t="s">
        <v>590</v>
      </c>
      <c r="D10" s="23" t="s">
        <v>48</v>
      </c>
      <c r="E10" s="23" t="s">
        <v>23</v>
      </c>
      <c r="F10" s="23" t="s">
        <v>176</v>
      </c>
      <c r="G10" s="23" t="s">
        <v>591</v>
      </c>
      <c r="H10" s="23" t="s">
        <v>592</v>
      </c>
      <c r="I10" s="24" t="s">
        <v>76</v>
      </c>
      <c r="J10" s="20" t="s">
        <v>36</v>
      </c>
      <c r="K10" s="20" t="s">
        <v>29</v>
      </c>
      <c r="L10" s="21" t="n">
        <v>7</v>
      </c>
      <c r="M10" s="25" t="str">
        <f aca="false">LEFT(B10,LEN(B10)-LEN(N10))</f>
        <v>Lê Hoàng </v>
      </c>
      <c r="N10" s="25" t="str">
        <f aca="false">RIGHT(B10,LEN(B10)-FIND("@",SUBSTITUTE(B10," ","@",LEN(B10)-LEN(SUBSTITUTE(B10," ","")))))</f>
        <v>Dung</v>
      </c>
    </row>
    <row r="11" customFormat="false" ht="15.75" hidden="false" customHeight="false" outlineLevel="0" collapsed="false">
      <c r="A11" s="17" t="n">
        <v>4</v>
      </c>
      <c r="B11" s="26" t="s">
        <v>593</v>
      </c>
      <c r="C11" s="27" t="s">
        <v>594</v>
      </c>
      <c r="D11" s="26" t="s">
        <v>22</v>
      </c>
      <c r="E11" s="26" t="s">
        <v>23</v>
      </c>
      <c r="F11" s="26" t="s">
        <v>24</v>
      </c>
      <c r="G11" s="26" t="s">
        <v>595</v>
      </c>
      <c r="H11" s="26" t="s">
        <v>596</v>
      </c>
      <c r="I11" s="27" t="s">
        <v>61</v>
      </c>
      <c r="J11" s="20" t="s">
        <v>36</v>
      </c>
      <c r="K11" s="20" t="s">
        <v>29</v>
      </c>
      <c r="L11" s="21" t="n">
        <v>6.925</v>
      </c>
      <c r="M11" s="25" t="str">
        <f aca="false">LEFT(B11,LEN(B11)-LEN(N11))</f>
        <v>Lê Quốc </v>
      </c>
      <c r="N11" s="25" t="str">
        <f aca="false">RIGHT(B11,LEN(B11)-FIND("@",SUBSTITUTE(B11," ","@",LEN(B11)-LEN(SUBSTITUTE(B11," ","")))))</f>
        <v>Đại</v>
      </c>
    </row>
    <row r="12" customFormat="false" ht="15.75" hidden="false" customHeight="false" outlineLevel="0" collapsed="false">
      <c r="A12" s="17" t="n">
        <v>5</v>
      </c>
      <c r="B12" s="23" t="s">
        <v>597</v>
      </c>
      <c r="C12" s="24" t="s">
        <v>598</v>
      </c>
      <c r="D12" s="23" t="s">
        <v>22</v>
      </c>
      <c r="E12" s="23" t="s">
        <v>23</v>
      </c>
      <c r="F12" s="23" t="s">
        <v>32</v>
      </c>
      <c r="G12" s="23" t="s">
        <v>599</v>
      </c>
      <c r="H12" s="23" t="s">
        <v>600</v>
      </c>
      <c r="I12" s="24" t="s">
        <v>35</v>
      </c>
      <c r="J12" s="20" t="s">
        <v>36</v>
      </c>
      <c r="K12" s="20" t="s">
        <v>29</v>
      </c>
      <c r="L12" s="21" t="n">
        <v>7.9875</v>
      </c>
      <c r="M12" s="25" t="str">
        <f aca="false">LEFT(B12,LEN(B12)-LEN(N12))</f>
        <v>Đặng Hồng </v>
      </c>
      <c r="N12" s="25" t="str">
        <f aca="false">RIGHT(B12,LEN(B12)-FIND("@",SUBSTITUTE(B12," ","@",LEN(B12)-LEN(SUBSTITUTE(B12," ","")))))</f>
        <v>Đức</v>
      </c>
    </row>
    <row r="13" customFormat="false" ht="15.75" hidden="false" customHeight="false" outlineLevel="0" collapsed="false">
      <c r="A13" s="17" t="n">
        <v>6</v>
      </c>
      <c r="B13" s="18" t="s">
        <v>601</v>
      </c>
      <c r="C13" s="19" t="s">
        <v>602</v>
      </c>
      <c r="D13" s="18" t="s">
        <v>48</v>
      </c>
      <c r="E13" s="18" t="s">
        <v>23</v>
      </c>
      <c r="F13" s="18" t="s">
        <v>32</v>
      </c>
      <c r="G13" s="18" t="s">
        <v>603</v>
      </c>
      <c r="H13" s="18" t="s">
        <v>604</v>
      </c>
      <c r="I13" s="19" t="s">
        <v>66</v>
      </c>
      <c r="J13" s="30" t="s">
        <v>29</v>
      </c>
      <c r="K13" s="30" t="s">
        <v>29</v>
      </c>
      <c r="L13" s="31" t="n">
        <v>8.2875</v>
      </c>
      <c r="M13" s="22" t="str">
        <f aca="false">LEFT(B13,LEN(B13)-LEN(N13))</f>
        <v>Nguyễn Hoàng Ngọc </v>
      </c>
      <c r="N13" s="22" t="str">
        <f aca="false">RIGHT(B13,LEN(B13)-FIND("@",SUBSTITUTE(B13," ","@",LEN(B13)-LEN(SUBSTITUTE(B13," ","")))))</f>
        <v>Hân</v>
      </c>
    </row>
    <row r="14" customFormat="false" ht="15.75" hidden="false" customHeight="false" outlineLevel="0" collapsed="false">
      <c r="A14" s="17" t="n">
        <v>7</v>
      </c>
      <c r="B14" s="18" t="s">
        <v>605</v>
      </c>
      <c r="C14" s="19" t="s">
        <v>606</v>
      </c>
      <c r="D14" s="18" t="s">
        <v>22</v>
      </c>
      <c r="E14" s="18" t="s">
        <v>23</v>
      </c>
      <c r="F14" s="18" t="s">
        <v>607</v>
      </c>
      <c r="G14" s="18" t="s">
        <v>608</v>
      </c>
      <c r="H14" s="18" t="s">
        <v>609</v>
      </c>
      <c r="I14" s="19" t="s">
        <v>76</v>
      </c>
      <c r="J14" s="20" t="s">
        <v>36</v>
      </c>
      <c r="K14" s="20" t="s">
        <v>29</v>
      </c>
      <c r="L14" s="21" t="n">
        <v>7.5375</v>
      </c>
      <c r="M14" s="22" t="str">
        <f aca="false">LEFT(B14,LEN(B14)-LEN(N14))</f>
        <v>Cao Minh </v>
      </c>
      <c r="N14" s="22" t="str">
        <f aca="false">RIGHT(B14,LEN(B14)-FIND("@",SUBSTITUTE(B14," ","@",LEN(B14)-LEN(SUBSTITUTE(B14," ","")))))</f>
        <v>Huy</v>
      </c>
    </row>
    <row r="15" customFormat="false" ht="15.75" hidden="false" customHeight="false" outlineLevel="0" collapsed="false">
      <c r="A15" s="17" t="n">
        <v>8</v>
      </c>
      <c r="B15" s="18" t="s">
        <v>610</v>
      </c>
      <c r="C15" s="19" t="s">
        <v>611</v>
      </c>
      <c r="D15" s="18" t="s">
        <v>22</v>
      </c>
      <c r="E15" s="18" t="s">
        <v>23</v>
      </c>
      <c r="F15" s="18" t="s">
        <v>24</v>
      </c>
      <c r="G15" s="18" t="s">
        <v>612</v>
      </c>
      <c r="H15" s="18" t="s">
        <v>613</v>
      </c>
      <c r="I15" s="19" t="s">
        <v>35</v>
      </c>
      <c r="J15" s="20" t="s">
        <v>28</v>
      </c>
      <c r="K15" s="20" t="s">
        <v>29</v>
      </c>
      <c r="L15" s="21" t="n">
        <v>6.5</v>
      </c>
      <c r="M15" s="22" t="str">
        <f aca="false">LEFT(B15,LEN(B15)-LEN(N15))</f>
        <v>Đinh Nhựt </v>
      </c>
      <c r="N15" s="22" t="str">
        <f aca="false">RIGHT(B15,LEN(B15)-FIND("@",SUBSTITUTE(B15," ","@",LEN(B15)-LEN(SUBSTITUTE(B15," ","")))))</f>
        <v>Hưng</v>
      </c>
    </row>
    <row r="16" customFormat="false" ht="15.75" hidden="false" customHeight="false" outlineLevel="0" collapsed="false">
      <c r="A16" s="17" t="n">
        <v>9</v>
      </c>
      <c r="B16" s="26" t="s">
        <v>614</v>
      </c>
      <c r="C16" s="27" t="s">
        <v>615</v>
      </c>
      <c r="D16" s="26" t="s">
        <v>22</v>
      </c>
      <c r="E16" s="26" t="s">
        <v>616</v>
      </c>
      <c r="F16" s="26" t="s">
        <v>617</v>
      </c>
      <c r="G16" s="26" t="s">
        <v>618</v>
      </c>
      <c r="H16" s="26" t="s">
        <v>619</v>
      </c>
      <c r="I16" s="27" t="s">
        <v>61</v>
      </c>
      <c r="J16" s="20" t="s">
        <v>29</v>
      </c>
      <c r="K16" s="20" t="s">
        <v>29</v>
      </c>
      <c r="L16" s="21" t="n">
        <v>8.45</v>
      </c>
      <c r="M16" s="22" t="str">
        <f aca="false">LEFT(B16,LEN(B16)-LEN(N16))</f>
        <v>Nguyễn Tuấn </v>
      </c>
      <c r="N16" s="22" t="str">
        <f aca="false">RIGHT(B16,LEN(B16)-FIND("@",SUBSTITUTE(B16," ","@",LEN(B16)-LEN(SUBSTITUTE(B16," ","")))))</f>
        <v>Kiệt</v>
      </c>
    </row>
    <row r="17" customFormat="false" ht="15.75" hidden="false" customHeight="false" outlineLevel="0" collapsed="false">
      <c r="A17" s="17" t="n">
        <v>10</v>
      </c>
      <c r="B17" s="18" t="s">
        <v>620</v>
      </c>
      <c r="C17" s="19" t="s">
        <v>621</v>
      </c>
      <c r="D17" s="18" t="s">
        <v>48</v>
      </c>
      <c r="E17" s="18" t="s">
        <v>23</v>
      </c>
      <c r="F17" s="18" t="s">
        <v>32</v>
      </c>
      <c r="G17" s="18" t="s">
        <v>622</v>
      </c>
      <c r="H17" s="18" t="s">
        <v>623</v>
      </c>
      <c r="I17" s="19" t="s">
        <v>35</v>
      </c>
      <c r="J17" s="20" t="s">
        <v>36</v>
      </c>
      <c r="K17" s="20" t="s">
        <v>29</v>
      </c>
      <c r="L17" s="21" t="n">
        <v>7.7125</v>
      </c>
      <c r="M17" s="22" t="str">
        <f aca="false">LEFT(B17,LEN(B17)-LEN(N17))</f>
        <v>Võ Thị Thúy </v>
      </c>
      <c r="N17" s="22" t="str">
        <f aca="false">RIGHT(B17,LEN(B17)-FIND("@",SUBSTITUTE(B17," ","@",LEN(B17)-LEN(SUBSTITUTE(B17," ","")))))</f>
        <v>Kiều</v>
      </c>
    </row>
    <row r="18" customFormat="false" ht="15.75" hidden="false" customHeight="false" outlineLevel="0" collapsed="false">
      <c r="A18" s="17" t="n">
        <v>11</v>
      </c>
      <c r="B18" s="18" t="s">
        <v>624</v>
      </c>
      <c r="C18" s="19" t="s">
        <v>625</v>
      </c>
      <c r="D18" s="18" t="s">
        <v>22</v>
      </c>
      <c r="E18" s="18" t="s">
        <v>23</v>
      </c>
      <c r="F18" s="18" t="s">
        <v>24</v>
      </c>
      <c r="G18" s="18" t="s">
        <v>626</v>
      </c>
      <c r="H18" s="18" t="s">
        <v>627</v>
      </c>
      <c r="I18" s="19" t="s">
        <v>27</v>
      </c>
      <c r="J18" s="20" t="s">
        <v>36</v>
      </c>
      <c r="K18" s="20" t="s">
        <v>29</v>
      </c>
      <c r="L18" s="21" t="n">
        <v>7.2875</v>
      </c>
      <c r="M18" s="22" t="str">
        <f aca="false">LEFT(B18,LEN(B18)-LEN(N18))</f>
        <v>Lê Nguyễn Gia </v>
      </c>
      <c r="N18" s="22" t="str">
        <f aca="false">RIGHT(B18,LEN(B18)-FIND("@",SUBSTITUTE(B18," ","@",LEN(B18)-LEN(SUBSTITUTE(B18," ","")))))</f>
        <v>Khang</v>
      </c>
    </row>
    <row r="19" customFormat="false" ht="15.75" hidden="false" customHeight="false" outlineLevel="0" collapsed="false">
      <c r="A19" s="17" t="n">
        <v>12</v>
      </c>
      <c r="B19" s="18" t="s">
        <v>628</v>
      </c>
      <c r="C19" s="19" t="s">
        <v>629</v>
      </c>
      <c r="D19" s="18" t="s">
        <v>22</v>
      </c>
      <c r="E19" s="18" t="s">
        <v>23</v>
      </c>
      <c r="F19" s="18" t="s">
        <v>176</v>
      </c>
      <c r="G19" s="18" t="s">
        <v>630</v>
      </c>
      <c r="H19" s="18" t="s">
        <v>631</v>
      </c>
      <c r="I19" s="19" t="s">
        <v>27</v>
      </c>
      <c r="J19" s="20" t="s">
        <v>36</v>
      </c>
      <c r="K19" s="20" t="s">
        <v>29</v>
      </c>
      <c r="L19" s="21" t="n">
        <v>7.7875</v>
      </c>
      <c r="M19" s="22" t="str">
        <f aca="false">LEFT(B19,LEN(B19)-LEN(N19))</f>
        <v>Huỳnh Đăng </v>
      </c>
      <c r="N19" s="22" t="str">
        <f aca="false">RIGHT(B19,LEN(B19)-FIND("@",SUBSTITUTE(B19," ","@",LEN(B19)-LEN(SUBSTITUTE(B19," ","")))))</f>
        <v>Khoa</v>
      </c>
    </row>
    <row r="20" customFormat="false" ht="15.75" hidden="false" customHeight="false" outlineLevel="0" collapsed="false">
      <c r="A20" s="17" t="n">
        <v>13</v>
      </c>
      <c r="B20" s="26" t="s">
        <v>632</v>
      </c>
      <c r="C20" s="27" t="s">
        <v>633</v>
      </c>
      <c r="D20" s="26" t="s">
        <v>48</v>
      </c>
      <c r="E20" s="26" t="s">
        <v>23</v>
      </c>
      <c r="F20" s="26" t="s">
        <v>108</v>
      </c>
      <c r="G20" s="26" t="s">
        <v>634</v>
      </c>
      <c r="H20" s="26" t="s">
        <v>635</v>
      </c>
      <c r="I20" s="27" t="s">
        <v>61</v>
      </c>
      <c r="J20" s="20" t="s">
        <v>36</v>
      </c>
      <c r="K20" s="20" t="s">
        <v>29</v>
      </c>
      <c r="L20" s="21" t="n">
        <v>7.4625</v>
      </c>
      <c r="M20" s="22" t="str">
        <f aca="false">LEFT(B20,LEN(B20)-LEN(N20))</f>
        <v>Trần Thị Ngọc </v>
      </c>
      <c r="N20" s="22" t="str">
        <f aca="false">RIGHT(B20,LEN(B20)-FIND("@",SUBSTITUTE(B20," ","@",LEN(B20)-LEN(SUBSTITUTE(B20," ","")))))</f>
        <v>Lan</v>
      </c>
    </row>
    <row r="21" customFormat="false" ht="15.75" hidden="false" customHeight="false" outlineLevel="0" collapsed="false">
      <c r="A21" s="17" t="n">
        <v>14</v>
      </c>
      <c r="B21" s="18" t="s">
        <v>636</v>
      </c>
      <c r="C21" s="19" t="s">
        <v>637</v>
      </c>
      <c r="D21" s="18" t="s">
        <v>22</v>
      </c>
      <c r="E21" s="18" t="s">
        <v>23</v>
      </c>
      <c r="F21" s="18"/>
      <c r="G21" s="18" t="s">
        <v>638</v>
      </c>
      <c r="H21" s="18" t="s">
        <v>639</v>
      </c>
      <c r="I21" s="19" t="s">
        <v>27</v>
      </c>
      <c r="J21" s="20" t="s">
        <v>29</v>
      </c>
      <c r="K21" s="20" t="s">
        <v>29</v>
      </c>
      <c r="L21" s="21" t="n">
        <v>8.5125</v>
      </c>
      <c r="M21" s="22" t="str">
        <f aca="false">LEFT(B21,LEN(B21)-LEN(N21))</f>
        <v>Hồ Sơn </v>
      </c>
      <c r="N21" s="22" t="str">
        <f aca="false">RIGHT(B21,LEN(B21)-FIND("@",SUBSTITUTE(B21," ","@",LEN(B21)-LEN(SUBSTITUTE(B21," ","")))))</f>
        <v>Lâm</v>
      </c>
    </row>
    <row r="22" customFormat="false" ht="15.75" hidden="false" customHeight="false" outlineLevel="0" collapsed="false">
      <c r="A22" s="17" t="n">
        <v>15</v>
      </c>
      <c r="B22" s="18" t="s">
        <v>640</v>
      </c>
      <c r="C22" s="19" t="s">
        <v>162</v>
      </c>
      <c r="D22" s="18" t="s">
        <v>22</v>
      </c>
      <c r="E22" s="18" t="s">
        <v>23</v>
      </c>
      <c r="F22" s="18" t="s">
        <v>24</v>
      </c>
      <c r="G22" s="18" t="s">
        <v>641</v>
      </c>
      <c r="H22" s="18" t="s">
        <v>642</v>
      </c>
      <c r="I22" s="19" t="s">
        <v>76</v>
      </c>
      <c r="J22" s="20" t="s">
        <v>36</v>
      </c>
      <c r="K22" s="20" t="s">
        <v>29</v>
      </c>
      <c r="L22" s="21" t="n">
        <v>7.25</v>
      </c>
      <c r="M22" s="22" t="str">
        <f aca="false">LEFT(B22,LEN(B22)-LEN(N22))</f>
        <v>Trần Hửu </v>
      </c>
      <c r="N22" s="22" t="str">
        <f aca="false">RIGHT(B22,LEN(B22)-FIND("@",SUBSTITUTE(B22," ","@",LEN(B22)-LEN(SUBSTITUTE(B22," ","")))))</f>
        <v>Lộc</v>
      </c>
    </row>
    <row r="23" customFormat="false" ht="15.75" hidden="false" customHeight="false" outlineLevel="0" collapsed="false">
      <c r="A23" s="17" t="n">
        <v>16</v>
      </c>
      <c r="B23" s="23" t="s">
        <v>643</v>
      </c>
      <c r="C23" s="24" t="s">
        <v>644</v>
      </c>
      <c r="D23" s="23" t="s">
        <v>48</v>
      </c>
      <c r="E23" s="23" t="s">
        <v>23</v>
      </c>
      <c r="F23" s="23" t="s">
        <v>176</v>
      </c>
      <c r="G23" s="23" t="s">
        <v>645</v>
      </c>
      <c r="H23" s="23" t="s">
        <v>646</v>
      </c>
      <c r="I23" s="24" t="s">
        <v>66</v>
      </c>
      <c r="J23" s="28" t="s">
        <v>36</v>
      </c>
      <c r="K23" s="28" t="s">
        <v>29</v>
      </c>
      <c r="L23" s="29" t="n">
        <v>7.8875</v>
      </c>
      <c r="M23" s="25" t="str">
        <f aca="false">LEFT(B23,LEN(B23)-LEN(N23))</f>
        <v>Võ Tuyết </v>
      </c>
      <c r="N23" s="25" t="str">
        <f aca="false">RIGHT(B23,LEN(B23)-FIND("@",SUBSTITUTE(B23," ","@",LEN(B23)-LEN(SUBSTITUTE(B23," ","")))))</f>
        <v>Mai</v>
      </c>
      <c r="O23" s="2" t="s">
        <v>647</v>
      </c>
    </row>
    <row r="24" customFormat="false" ht="15.75" hidden="false" customHeight="false" outlineLevel="0" collapsed="false">
      <c r="A24" s="17" t="n">
        <v>17</v>
      </c>
      <c r="B24" s="18" t="s">
        <v>648</v>
      </c>
      <c r="C24" s="19" t="s">
        <v>184</v>
      </c>
      <c r="D24" s="18" t="s">
        <v>48</v>
      </c>
      <c r="E24" s="18" t="s">
        <v>23</v>
      </c>
      <c r="F24" s="18" t="s">
        <v>108</v>
      </c>
      <c r="G24" s="18" t="s">
        <v>649</v>
      </c>
      <c r="H24" s="18" t="s">
        <v>650</v>
      </c>
      <c r="I24" s="19" t="s">
        <v>35</v>
      </c>
      <c r="J24" s="20" t="s">
        <v>36</v>
      </c>
      <c r="K24" s="20" t="s">
        <v>29</v>
      </c>
      <c r="L24" s="21" t="n">
        <v>7.5375</v>
      </c>
      <c r="M24" s="22" t="str">
        <f aca="false">LEFT(B24,LEN(B24)-LEN(N24))</f>
        <v>Đỗ Nguyễn Thảo </v>
      </c>
      <c r="N24" s="22" t="str">
        <f aca="false">RIGHT(B24,LEN(B24)-FIND("@",SUBSTITUTE(B24," ","@",LEN(B24)-LEN(SUBSTITUTE(B24," ","")))))</f>
        <v>Mi</v>
      </c>
    </row>
    <row r="25" customFormat="false" ht="15.75" hidden="false" customHeight="false" outlineLevel="0" collapsed="false">
      <c r="A25" s="17" t="n">
        <v>18</v>
      </c>
      <c r="B25" s="18" t="s">
        <v>651</v>
      </c>
      <c r="C25" s="19" t="s">
        <v>652</v>
      </c>
      <c r="D25" s="18" t="s">
        <v>48</v>
      </c>
      <c r="E25" s="18" t="s">
        <v>23</v>
      </c>
      <c r="F25" s="18" t="s">
        <v>24</v>
      </c>
      <c r="G25" s="18" t="s">
        <v>653</v>
      </c>
      <c r="H25" s="18" t="s">
        <v>654</v>
      </c>
      <c r="I25" s="19" t="s">
        <v>66</v>
      </c>
      <c r="J25" s="30" t="s">
        <v>28</v>
      </c>
      <c r="K25" s="30" t="s">
        <v>29</v>
      </c>
      <c r="L25" s="31" t="n">
        <v>6.175</v>
      </c>
      <c r="M25" s="22" t="str">
        <f aca="false">LEFT(B25,LEN(B25)-LEN(N25))</f>
        <v>Nguyễn Thanh </v>
      </c>
      <c r="N25" s="22" t="str">
        <f aca="false">RIGHT(B25,LEN(B25)-FIND("@",SUBSTITUTE(B25," ","@",LEN(B25)-LEN(SUBSTITUTE(B25," ","")))))</f>
        <v>Ngân</v>
      </c>
    </row>
    <row r="26" customFormat="false" ht="15.75" hidden="false" customHeight="false" outlineLevel="0" collapsed="false">
      <c r="A26" s="17" t="n">
        <v>19</v>
      </c>
      <c r="B26" s="23" t="s">
        <v>655</v>
      </c>
      <c r="C26" s="24" t="s">
        <v>656</v>
      </c>
      <c r="D26" s="23" t="s">
        <v>22</v>
      </c>
      <c r="E26" s="23" t="s">
        <v>23</v>
      </c>
      <c r="F26" s="23" t="s">
        <v>24</v>
      </c>
      <c r="G26" s="23" t="s">
        <v>657</v>
      </c>
      <c r="H26" s="23" t="s">
        <v>658</v>
      </c>
      <c r="I26" s="24" t="s">
        <v>66</v>
      </c>
      <c r="J26" s="28" t="s">
        <v>36</v>
      </c>
      <c r="K26" s="28" t="s">
        <v>29</v>
      </c>
      <c r="L26" s="29" t="n">
        <v>6.8375</v>
      </c>
      <c r="M26" s="25" t="str">
        <f aca="false">LEFT(B26,LEN(B26)-LEN(N26))</f>
        <v>Nguyễn Minh </v>
      </c>
      <c r="N26" s="25" t="str">
        <f aca="false">RIGHT(B26,LEN(B26)-FIND("@",SUBSTITUTE(B26," ","@",LEN(B26)-LEN(SUBSTITUTE(B26," ","")))))</f>
        <v>Nghĩa</v>
      </c>
    </row>
    <row r="27" customFormat="false" ht="15.75" hidden="false" customHeight="false" outlineLevel="0" collapsed="false">
      <c r="A27" s="17" t="n">
        <v>20</v>
      </c>
      <c r="B27" s="18" t="s">
        <v>659</v>
      </c>
      <c r="C27" s="19" t="s">
        <v>660</v>
      </c>
      <c r="D27" s="18" t="s">
        <v>22</v>
      </c>
      <c r="E27" s="18" t="s">
        <v>23</v>
      </c>
      <c r="F27" s="18" t="s">
        <v>24</v>
      </c>
      <c r="G27" s="18" t="s">
        <v>661</v>
      </c>
      <c r="H27" s="18" t="s">
        <v>662</v>
      </c>
      <c r="I27" s="19" t="s">
        <v>76</v>
      </c>
      <c r="J27" s="20" t="s">
        <v>36</v>
      </c>
      <c r="K27" s="20" t="s">
        <v>29</v>
      </c>
      <c r="L27" s="21" t="n">
        <v>6.7</v>
      </c>
      <c r="M27" s="22" t="str">
        <f aca="false">LEFT(B27,LEN(B27)-LEN(N27))</f>
        <v>Nguyễn Bảo </v>
      </c>
      <c r="N27" s="22" t="str">
        <f aca="false">RIGHT(B27,LEN(B27)-FIND("@",SUBSTITUTE(B27," ","@",LEN(B27)-LEN(SUBSTITUTE(B27," ","")))))</f>
        <v>Ngọc</v>
      </c>
    </row>
    <row r="28" customFormat="false" ht="15.75" hidden="false" customHeight="false" outlineLevel="0" collapsed="false">
      <c r="A28" s="17" t="n">
        <v>21</v>
      </c>
      <c r="B28" s="23" t="s">
        <v>663</v>
      </c>
      <c r="C28" s="24" t="s">
        <v>664</v>
      </c>
      <c r="D28" s="23" t="s">
        <v>22</v>
      </c>
      <c r="E28" s="23" t="s">
        <v>23</v>
      </c>
      <c r="F28" s="23" t="s">
        <v>24</v>
      </c>
      <c r="G28" s="23" t="s">
        <v>296</v>
      </c>
      <c r="H28" s="23" t="s">
        <v>665</v>
      </c>
      <c r="I28" s="24" t="s">
        <v>27</v>
      </c>
      <c r="J28" s="20" t="s">
        <v>36</v>
      </c>
      <c r="K28" s="20" t="s">
        <v>36</v>
      </c>
      <c r="L28" s="21" t="n">
        <v>7.5</v>
      </c>
      <c r="M28" s="25" t="str">
        <f aca="false">LEFT(B28,LEN(B28)-LEN(N28))</f>
        <v>Mai Thành </v>
      </c>
      <c r="N28" s="25" t="str">
        <f aca="false">RIGHT(B28,LEN(B28)-FIND("@",SUBSTITUTE(B28," ","@",LEN(B28)-LEN(SUBSTITUTE(B28," ","")))))</f>
        <v>Nhân</v>
      </c>
      <c r="O28" s="2" t="s">
        <v>67</v>
      </c>
    </row>
    <row r="29" customFormat="false" ht="15.75" hidden="false" customHeight="false" outlineLevel="0" collapsed="false">
      <c r="A29" s="17" t="n">
        <v>22</v>
      </c>
      <c r="B29" s="26" t="s">
        <v>666</v>
      </c>
      <c r="C29" s="27" t="s">
        <v>667</v>
      </c>
      <c r="D29" s="26" t="s">
        <v>22</v>
      </c>
      <c r="E29" s="26" t="s">
        <v>23</v>
      </c>
      <c r="F29" s="26" t="s">
        <v>32</v>
      </c>
      <c r="G29" s="26" t="s">
        <v>668</v>
      </c>
      <c r="H29" s="26" t="s">
        <v>669</v>
      </c>
      <c r="I29" s="27" t="s">
        <v>61</v>
      </c>
      <c r="J29" s="20" t="s">
        <v>28</v>
      </c>
      <c r="K29" s="20" t="s">
        <v>29</v>
      </c>
      <c r="L29" s="21" t="n">
        <v>6.25</v>
      </c>
      <c r="M29" s="25" t="str">
        <f aca="false">LEFT(B29,LEN(B29)-LEN(N29))</f>
        <v>Nguyễn Thanh </v>
      </c>
      <c r="N29" s="25" t="str">
        <f aca="false">RIGHT(B29,LEN(B29)-FIND("@",SUBSTITUTE(B29," ","@",LEN(B29)-LEN(SUBSTITUTE(B29," ","")))))</f>
        <v>Phúc</v>
      </c>
    </row>
    <row r="30" customFormat="false" ht="15.75" hidden="false" customHeight="false" outlineLevel="0" collapsed="false">
      <c r="A30" s="17" t="n">
        <v>23</v>
      </c>
      <c r="B30" s="23" t="s">
        <v>670</v>
      </c>
      <c r="C30" s="24" t="s">
        <v>86</v>
      </c>
      <c r="D30" s="23" t="s">
        <v>48</v>
      </c>
      <c r="E30" s="23" t="s">
        <v>23</v>
      </c>
      <c r="F30" s="23" t="s">
        <v>58</v>
      </c>
      <c r="G30" s="23" t="s">
        <v>671</v>
      </c>
      <c r="H30" s="23" t="s">
        <v>672</v>
      </c>
      <c r="I30" s="24" t="s">
        <v>27</v>
      </c>
      <c r="J30" s="20" t="s">
        <v>28</v>
      </c>
      <c r="K30" s="20" t="s">
        <v>29</v>
      </c>
      <c r="L30" s="21" t="n">
        <v>7.125</v>
      </c>
      <c r="M30" s="25" t="str">
        <f aca="false">LEFT(B30,LEN(B30)-LEN(N30))</f>
        <v>Nguyễn Lê Kim </v>
      </c>
      <c r="N30" s="25" t="str">
        <f aca="false">RIGHT(B30,LEN(B30)-FIND("@",SUBSTITUTE(B30," ","@",LEN(B30)-LEN(SUBSTITUTE(B30," ","")))))</f>
        <v>Phụng</v>
      </c>
      <c r="O30" s="2" t="s">
        <v>67</v>
      </c>
    </row>
    <row r="31" customFormat="false" ht="15.75" hidden="false" customHeight="false" outlineLevel="0" collapsed="false">
      <c r="A31" s="17" t="n">
        <v>24</v>
      </c>
      <c r="B31" s="23" t="s">
        <v>673</v>
      </c>
      <c r="C31" s="24" t="s">
        <v>674</v>
      </c>
      <c r="D31" s="23" t="s">
        <v>48</v>
      </c>
      <c r="E31" s="23" t="s">
        <v>23</v>
      </c>
      <c r="F31" s="23" t="s">
        <v>24</v>
      </c>
      <c r="G31" s="23" t="s">
        <v>675</v>
      </c>
      <c r="H31" s="23" t="s">
        <v>676</v>
      </c>
      <c r="I31" s="24" t="s">
        <v>66</v>
      </c>
      <c r="J31" s="28" t="s">
        <v>36</v>
      </c>
      <c r="K31" s="28" t="s">
        <v>29</v>
      </c>
      <c r="L31" s="29" t="n">
        <v>7.3875</v>
      </c>
      <c r="M31" s="25" t="str">
        <f aca="false">LEFT(B31,LEN(B31)-LEN(N31))</f>
        <v>Dương Thúy </v>
      </c>
      <c r="N31" s="25" t="str">
        <f aca="false">RIGHT(B31,LEN(B31)-FIND("@",SUBSTITUTE(B31," ","@",LEN(B31)-LEN(SUBSTITUTE(B31," ","")))))</f>
        <v>Quỳnh</v>
      </c>
    </row>
    <row r="32" customFormat="false" ht="15.75" hidden="false" customHeight="false" outlineLevel="0" collapsed="false">
      <c r="A32" s="17" t="n">
        <v>25</v>
      </c>
      <c r="B32" s="23" t="s">
        <v>677</v>
      </c>
      <c r="C32" s="24" t="s">
        <v>678</v>
      </c>
      <c r="D32" s="23" t="s">
        <v>22</v>
      </c>
      <c r="E32" s="23" t="s">
        <v>23</v>
      </c>
      <c r="F32" s="23"/>
      <c r="G32" s="23" t="s">
        <v>679</v>
      </c>
      <c r="H32" s="23" t="s">
        <v>680</v>
      </c>
      <c r="I32" s="24" t="s">
        <v>76</v>
      </c>
      <c r="J32" s="20" t="s">
        <v>28</v>
      </c>
      <c r="K32" s="20" t="s">
        <v>29</v>
      </c>
      <c r="L32" s="21" t="n">
        <v>6.1</v>
      </c>
      <c r="M32" s="25" t="str">
        <f aca="false">LEFT(B32,LEN(B32)-LEN(N32))</f>
        <v>Trần Hoàng </v>
      </c>
      <c r="N32" s="25" t="str">
        <f aca="false">RIGHT(B32,LEN(B32)-FIND("@",SUBSTITUTE(B32," ","@",LEN(B32)-LEN(SUBSTITUTE(B32," ","")))))</f>
        <v>Sang</v>
      </c>
    </row>
    <row r="33" customFormat="false" ht="15.75" hidden="false" customHeight="false" outlineLevel="0" collapsed="false">
      <c r="A33" s="17" t="n">
        <v>26</v>
      </c>
      <c r="B33" s="26" t="s">
        <v>681</v>
      </c>
      <c r="C33" s="27" t="s">
        <v>157</v>
      </c>
      <c r="D33" s="26" t="s">
        <v>22</v>
      </c>
      <c r="E33" s="26" t="s">
        <v>23</v>
      </c>
      <c r="F33" s="26" t="s">
        <v>32</v>
      </c>
      <c r="G33" s="26" t="s">
        <v>682</v>
      </c>
      <c r="H33" s="26" t="s">
        <v>683</v>
      </c>
      <c r="I33" s="27" t="s">
        <v>61</v>
      </c>
      <c r="J33" s="20" t="s">
        <v>28</v>
      </c>
      <c r="K33" s="20" t="s">
        <v>29</v>
      </c>
      <c r="L33" s="21" t="n">
        <v>6.6625</v>
      </c>
      <c r="M33" s="25" t="str">
        <f aca="false">LEFT(B33,LEN(B33)-LEN(N33))</f>
        <v>Nguyễn Ngọc </v>
      </c>
      <c r="N33" s="25" t="str">
        <f aca="false">RIGHT(B33,LEN(B33)-FIND("@",SUBSTITUTE(B33," ","@",LEN(B33)-LEN(SUBSTITUTE(B33," ","")))))</f>
        <v>Sơn</v>
      </c>
      <c r="O33" s="2" t="s">
        <v>67</v>
      </c>
    </row>
    <row r="34" customFormat="false" ht="15.75" hidden="false" customHeight="false" outlineLevel="0" collapsed="false">
      <c r="A34" s="17" t="n">
        <v>27</v>
      </c>
      <c r="B34" s="23" t="s">
        <v>684</v>
      </c>
      <c r="C34" s="24" t="s">
        <v>644</v>
      </c>
      <c r="D34" s="23" t="s">
        <v>48</v>
      </c>
      <c r="E34" s="23" t="s">
        <v>23</v>
      </c>
      <c r="F34" s="23" t="s">
        <v>176</v>
      </c>
      <c r="G34" s="23" t="s">
        <v>645</v>
      </c>
      <c r="H34" s="23" t="s">
        <v>646</v>
      </c>
      <c r="I34" s="24" t="s">
        <v>66</v>
      </c>
      <c r="J34" s="28" t="s">
        <v>36</v>
      </c>
      <c r="K34" s="28" t="s">
        <v>29</v>
      </c>
      <c r="L34" s="29" t="n">
        <v>8.025</v>
      </c>
      <c r="M34" s="25" t="str">
        <f aca="false">LEFT(B34,LEN(B34)-LEN(N34))</f>
        <v>Võ Tuyết </v>
      </c>
      <c r="N34" s="25" t="str">
        <f aca="false">RIGHT(B34,LEN(B34)-FIND("@",SUBSTITUTE(B34," ","@",LEN(B34)-LEN(SUBSTITUTE(B34," ","")))))</f>
        <v>Sương</v>
      </c>
      <c r="O34" s="2" t="s">
        <v>647</v>
      </c>
    </row>
    <row r="35" customFormat="false" ht="15.75" hidden="false" customHeight="false" outlineLevel="0" collapsed="false">
      <c r="A35" s="17" t="n">
        <v>28</v>
      </c>
      <c r="B35" s="23" t="s">
        <v>685</v>
      </c>
      <c r="C35" s="24" t="s">
        <v>411</v>
      </c>
      <c r="D35" s="23" t="s">
        <v>22</v>
      </c>
      <c r="E35" s="23" t="s">
        <v>23</v>
      </c>
      <c r="F35" s="23" t="s">
        <v>32</v>
      </c>
      <c r="G35" s="23" t="s">
        <v>686</v>
      </c>
      <c r="H35" s="23" t="s">
        <v>564</v>
      </c>
      <c r="I35" s="24" t="s">
        <v>66</v>
      </c>
      <c r="J35" s="28" t="s">
        <v>28</v>
      </c>
      <c r="K35" s="28" t="s">
        <v>29</v>
      </c>
      <c r="L35" s="29" t="n">
        <v>5.8</v>
      </c>
      <c r="M35" s="25" t="str">
        <f aca="false">LEFT(B35,LEN(B35)-LEN(N35))</f>
        <v>Nguyễn Huỳnh Tấn </v>
      </c>
      <c r="N35" s="25" t="str">
        <f aca="false">RIGHT(B35,LEN(B35)-FIND("@",SUBSTITUTE(B35," ","@",LEN(B35)-LEN(SUBSTITUTE(B35," ","")))))</f>
        <v>Tài</v>
      </c>
    </row>
    <row r="36" customFormat="false" ht="15.75" hidden="false" customHeight="false" outlineLevel="0" collapsed="false">
      <c r="A36" s="17" t="n">
        <v>29</v>
      </c>
      <c r="B36" s="26" t="s">
        <v>687</v>
      </c>
      <c r="C36" s="27" t="s">
        <v>688</v>
      </c>
      <c r="D36" s="26" t="s">
        <v>22</v>
      </c>
      <c r="E36" s="26" t="s">
        <v>23</v>
      </c>
      <c r="F36" s="26" t="s">
        <v>201</v>
      </c>
      <c r="G36" s="26" t="s">
        <v>618</v>
      </c>
      <c r="H36" s="26" t="s">
        <v>689</v>
      </c>
      <c r="I36" s="27" t="s">
        <v>61</v>
      </c>
      <c r="J36" s="20" t="s">
        <v>36</v>
      </c>
      <c r="K36" s="20" t="s">
        <v>29</v>
      </c>
      <c r="L36" s="21" t="n">
        <v>7.45</v>
      </c>
      <c r="M36" s="25" t="str">
        <f aca="false">LEFT(B36,LEN(B36)-LEN(N36))</f>
        <v>Nguyễn Thanh </v>
      </c>
      <c r="N36" s="25" t="str">
        <f aca="false">RIGHT(B36,LEN(B36)-FIND("@",SUBSTITUTE(B36," ","@",LEN(B36)-LEN(SUBSTITUTE(B36," ","")))))</f>
        <v>Tâm</v>
      </c>
    </row>
    <row r="37" customFormat="false" ht="15.75" hidden="false" customHeight="false" outlineLevel="0" collapsed="false">
      <c r="A37" s="17" t="n">
        <v>30</v>
      </c>
      <c r="B37" s="23" t="s">
        <v>641</v>
      </c>
      <c r="C37" s="24" t="s">
        <v>690</v>
      </c>
      <c r="D37" s="23" t="s">
        <v>22</v>
      </c>
      <c r="E37" s="23" t="s">
        <v>23</v>
      </c>
      <c r="F37" s="23" t="s">
        <v>32</v>
      </c>
      <c r="G37" s="23" t="s">
        <v>691</v>
      </c>
      <c r="H37" s="23" t="s">
        <v>692</v>
      </c>
      <c r="I37" s="24" t="s">
        <v>35</v>
      </c>
      <c r="J37" s="20" t="s">
        <v>36</v>
      </c>
      <c r="K37" s="20" t="s">
        <v>36</v>
      </c>
      <c r="L37" s="21" t="n">
        <v>6.525</v>
      </c>
      <c r="M37" s="25" t="str">
        <f aca="false">LEFT(B37,LEN(B37)-LEN(N37))</f>
        <v>Trần Minh </v>
      </c>
      <c r="N37" s="25" t="str">
        <f aca="false">RIGHT(B37,LEN(B37)-FIND("@",SUBSTITUTE(B37," ","@",LEN(B37)-LEN(SUBSTITUTE(B37," ","")))))</f>
        <v>Tuấn</v>
      </c>
    </row>
    <row r="38" customFormat="false" ht="15.75" hidden="false" customHeight="false" outlineLevel="0" collapsed="false">
      <c r="A38" s="17" t="n">
        <v>31</v>
      </c>
      <c r="B38" s="26" t="s">
        <v>693</v>
      </c>
      <c r="C38" s="27" t="s">
        <v>694</v>
      </c>
      <c r="D38" s="26" t="s">
        <v>22</v>
      </c>
      <c r="E38" s="26" t="s">
        <v>23</v>
      </c>
      <c r="F38" s="26" t="s">
        <v>32</v>
      </c>
      <c r="G38" s="26" t="s">
        <v>695</v>
      </c>
      <c r="H38" s="26" t="s">
        <v>696</v>
      </c>
      <c r="I38" s="27" t="s">
        <v>61</v>
      </c>
      <c r="J38" s="20" t="s">
        <v>36</v>
      </c>
      <c r="K38" s="20" t="s">
        <v>29</v>
      </c>
      <c r="L38" s="21" t="n">
        <v>7.575</v>
      </c>
      <c r="M38" s="25" t="str">
        <f aca="false">LEFT(B38,LEN(B38)-LEN(N38))</f>
        <v>Đặng Minh </v>
      </c>
      <c r="N38" s="25" t="str">
        <f aca="false">RIGHT(B38,LEN(B38)-FIND("@",SUBSTITUTE(B38," ","@",LEN(B38)-LEN(SUBSTITUTE(B38," ","")))))</f>
        <v>Thành</v>
      </c>
    </row>
    <row r="39" customFormat="false" ht="15.75" hidden="false" customHeight="false" outlineLevel="0" collapsed="false">
      <c r="A39" s="17" t="n">
        <v>32</v>
      </c>
      <c r="B39" s="23" t="s">
        <v>697</v>
      </c>
      <c r="C39" s="24" t="s">
        <v>698</v>
      </c>
      <c r="D39" s="23" t="s">
        <v>22</v>
      </c>
      <c r="E39" s="23" t="s">
        <v>23</v>
      </c>
      <c r="F39" s="23" t="s">
        <v>24</v>
      </c>
      <c r="G39" s="23" t="s">
        <v>699</v>
      </c>
      <c r="H39" s="23" t="s">
        <v>700</v>
      </c>
      <c r="I39" s="24" t="s">
        <v>66</v>
      </c>
      <c r="J39" s="28" t="s">
        <v>29</v>
      </c>
      <c r="K39" s="28" t="s">
        <v>29</v>
      </c>
      <c r="L39" s="29" t="n">
        <v>8</v>
      </c>
      <c r="M39" s="25" t="str">
        <f aca="false">LEFT(B39,LEN(B39)-LEN(N39))</f>
        <v>Ngô Nam </v>
      </c>
      <c r="N39" s="25" t="str">
        <f aca="false">RIGHT(B39,LEN(B39)-FIND("@",SUBSTITUTE(B39," ","@",LEN(B39)-LEN(SUBSTITUTE(B39," ","")))))</f>
        <v>Thành</v>
      </c>
    </row>
    <row r="40" customFormat="false" ht="15.75" hidden="false" customHeight="false" outlineLevel="0" collapsed="false">
      <c r="A40" s="17" t="n">
        <v>33</v>
      </c>
      <c r="B40" s="23" t="s">
        <v>701</v>
      </c>
      <c r="C40" s="24" t="s">
        <v>702</v>
      </c>
      <c r="D40" s="23" t="s">
        <v>48</v>
      </c>
      <c r="E40" s="23" t="s">
        <v>23</v>
      </c>
      <c r="F40" s="23" t="s">
        <v>24</v>
      </c>
      <c r="G40" s="23" t="s">
        <v>703</v>
      </c>
      <c r="H40" s="23" t="s">
        <v>704</v>
      </c>
      <c r="I40" s="24" t="s">
        <v>76</v>
      </c>
      <c r="J40" s="20" t="s">
        <v>36</v>
      </c>
      <c r="K40" s="20" t="s">
        <v>29</v>
      </c>
      <c r="L40" s="21" t="n">
        <v>8.0625</v>
      </c>
      <c r="M40" s="25" t="str">
        <f aca="false">LEFT(B40,LEN(B40)-LEN(N40))</f>
        <v>Huỳnh Ngọc Anh </v>
      </c>
      <c r="N40" s="25" t="str">
        <f aca="false">RIGHT(B40,LEN(B40)-FIND("@",SUBSTITUTE(B40," ","@",LEN(B40)-LEN(SUBSTITUTE(B40," ","")))))</f>
        <v>Thơ</v>
      </c>
    </row>
    <row r="41" customFormat="false" ht="15.75" hidden="false" customHeight="false" outlineLevel="0" collapsed="false">
      <c r="A41" s="17" t="n">
        <v>34</v>
      </c>
      <c r="B41" s="26" t="s">
        <v>705</v>
      </c>
      <c r="C41" s="27" t="s">
        <v>706</v>
      </c>
      <c r="D41" s="26" t="s">
        <v>48</v>
      </c>
      <c r="E41" s="26" t="s">
        <v>23</v>
      </c>
      <c r="F41" s="26"/>
      <c r="G41" s="26" t="s">
        <v>707</v>
      </c>
      <c r="H41" s="26" t="s">
        <v>708</v>
      </c>
      <c r="I41" s="27" t="s">
        <v>61</v>
      </c>
      <c r="J41" s="20" t="s">
        <v>29</v>
      </c>
      <c r="K41" s="20" t="s">
        <v>29</v>
      </c>
      <c r="L41" s="21" t="n">
        <v>8.4</v>
      </c>
      <c r="M41" s="25" t="str">
        <f aca="false">LEFT(B41,LEN(B41)-LEN(N41))</f>
        <v>Hồ Minh </v>
      </c>
      <c r="N41" s="25" t="str">
        <f aca="false">RIGHT(B41,LEN(B41)-FIND("@",SUBSTITUTE(B41," ","@",LEN(B41)-LEN(SUBSTITUTE(B41," ","")))))</f>
        <v>Thư</v>
      </c>
    </row>
    <row r="42" customFormat="false" ht="15.75" hidden="false" customHeight="false" outlineLevel="0" collapsed="false">
      <c r="A42" s="17" t="n">
        <v>35</v>
      </c>
      <c r="B42" s="23" t="s">
        <v>709</v>
      </c>
      <c r="C42" s="24" t="s">
        <v>710</v>
      </c>
      <c r="D42" s="23" t="s">
        <v>48</v>
      </c>
      <c r="E42" s="23" t="s">
        <v>23</v>
      </c>
      <c r="F42" s="23" t="s">
        <v>24</v>
      </c>
      <c r="G42" s="23" t="s">
        <v>296</v>
      </c>
      <c r="H42" s="23" t="s">
        <v>711</v>
      </c>
      <c r="I42" s="24" t="s">
        <v>66</v>
      </c>
      <c r="J42" s="28" t="s">
        <v>36</v>
      </c>
      <c r="K42" s="28" t="s">
        <v>29</v>
      </c>
      <c r="L42" s="29" t="n">
        <v>8.1</v>
      </c>
      <c r="M42" s="25" t="str">
        <f aca="false">LEFT(B42,LEN(B42)-LEN(N42))</f>
        <v>Nguyễn Lê Anh </v>
      </c>
      <c r="N42" s="25" t="str">
        <f aca="false">RIGHT(B42,LEN(B42)-FIND("@",SUBSTITUTE(B42," ","@",LEN(B42)-LEN(SUBSTITUTE(B42," ","")))))</f>
        <v>Thư</v>
      </c>
    </row>
    <row r="43" customFormat="false" ht="15.75" hidden="false" customHeight="false" outlineLevel="0" collapsed="false">
      <c r="A43" s="17" t="n">
        <v>36</v>
      </c>
      <c r="B43" s="23" t="s">
        <v>712</v>
      </c>
      <c r="C43" s="24" t="s">
        <v>713</v>
      </c>
      <c r="D43" s="23" t="s">
        <v>48</v>
      </c>
      <c r="E43" s="23" t="s">
        <v>23</v>
      </c>
      <c r="F43" s="23" t="s">
        <v>32</v>
      </c>
      <c r="G43" s="23" t="s">
        <v>714</v>
      </c>
      <c r="H43" s="23" t="s">
        <v>715</v>
      </c>
      <c r="I43" s="24" t="s">
        <v>76</v>
      </c>
      <c r="J43" s="20" t="s">
        <v>36</v>
      </c>
      <c r="K43" s="20" t="s">
        <v>29</v>
      </c>
      <c r="L43" s="21" t="n">
        <v>7.825</v>
      </c>
      <c r="M43" s="25" t="str">
        <f aca="false">LEFT(B43,LEN(B43)-LEN(N43))</f>
        <v>Lê Thị Huyền </v>
      </c>
      <c r="N43" s="25" t="str">
        <f aca="false">RIGHT(B43,LEN(B43)-FIND("@",SUBSTITUTE(B43," ","@",LEN(B43)-LEN(SUBSTITUTE(B43," ","")))))</f>
        <v>Trinh</v>
      </c>
    </row>
    <row r="44" customFormat="false" ht="15.75" hidden="false" customHeight="false" outlineLevel="0" collapsed="false">
      <c r="A44" s="17" t="n">
        <v>37</v>
      </c>
      <c r="B44" s="23" t="s">
        <v>716</v>
      </c>
      <c r="C44" s="24" t="s">
        <v>717</v>
      </c>
      <c r="D44" s="23" t="s">
        <v>48</v>
      </c>
      <c r="E44" s="23" t="s">
        <v>23</v>
      </c>
      <c r="F44" s="23" t="s">
        <v>718</v>
      </c>
      <c r="G44" s="23" t="s">
        <v>719</v>
      </c>
      <c r="H44" s="23" t="s">
        <v>720</v>
      </c>
      <c r="I44" s="24" t="s">
        <v>66</v>
      </c>
      <c r="J44" s="28" t="s">
        <v>36</v>
      </c>
      <c r="K44" s="28" t="s">
        <v>29</v>
      </c>
      <c r="L44" s="29" t="n">
        <v>7.6375</v>
      </c>
      <c r="M44" s="25" t="str">
        <f aca="false">LEFT(B44,LEN(B44)-LEN(N44))</f>
        <v>Nguyễn Thanh </v>
      </c>
      <c r="N44" s="25" t="str">
        <f aca="false">RIGHT(B44,LEN(B44)-FIND("@",SUBSTITUTE(B44," ","@",LEN(B44)-LEN(SUBSTITUTE(B44," ","")))))</f>
        <v>Trúc</v>
      </c>
    </row>
    <row r="45" customFormat="false" ht="15.75" hidden="false" customHeight="false" outlineLevel="0" collapsed="false">
      <c r="A45" s="17" t="n">
        <v>38</v>
      </c>
      <c r="B45" s="23" t="s">
        <v>721</v>
      </c>
      <c r="C45" s="24" t="s">
        <v>722</v>
      </c>
      <c r="D45" s="23" t="s">
        <v>22</v>
      </c>
      <c r="E45" s="23" t="s">
        <v>23</v>
      </c>
      <c r="F45" s="23"/>
      <c r="G45" s="23" t="s">
        <v>723</v>
      </c>
      <c r="H45" s="23" t="s">
        <v>724</v>
      </c>
      <c r="I45" s="24"/>
      <c r="J45" s="20"/>
      <c r="K45" s="20"/>
      <c r="L45" s="21"/>
      <c r="M45" s="25" t="str">
        <f aca="false">LEFT(B45,LEN(B45)-LEN(N45))</f>
        <v>Nguyễn Hoàng Hoa </v>
      </c>
      <c r="N45" s="25" t="str">
        <f aca="false">RIGHT(B45,LEN(B45)-FIND("@",SUBSTITUTE(B45," ","@",LEN(B45)-LEN(SUBSTITUTE(B45," ","")))))</f>
        <v>Trường</v>
      </c>
    </row>
    <row r="46" customFormat="false" ht="31.5" hidden="false" customHeight="false" outlineLevel="0" collapsed="false">
      <c r="A46" s="17" t="n">
        <v>39</v>
      </c>
      <c r="B46" s="23" t="s">
        <v>725</v>
      </c>
      <c r="C46" s="24" t="s">
        <v>726</v>
      </c>
      <c r="D46" s="23" t="s">
        <v>22</v>
      </c>
      <c r="E46" s="23" t="s">
        <v>23</v>
      </c>
      <c r="F46" s="23" t="s">
        <v>24</v>
      </c>
      <c r="G46" s="23" t="s">
        <v>33</v>
      </c>
      <c r="H46" s="23" t="s">
        <v>727</v>
      </c>
      <c r="I46" s="24" t="s">
        <v>66</v>
      </c>
      <c r="J46" s="28" t="s">
        <v>36</v>
      </c>
      <c r="K46" s="28" t="s">
        <v>36</v>
      </c>
      <c r="L46" s="29" t="n">
        <v>7.075</v>
      </c>
      <c r="M46" s="25" t="str">
        <f aca="false">LEFT(B46,LEN(B46)-LEN(N46))</f>
        <v>Võ Gia </v>
      </c>
      <c r="N46" s="25" t="str">
        <f aca="false">RIGHT(B46,LEN(B46)-FIND("@",SUBSTITUTE(B46," ","@",LEN(B46)-LEN(SUBSTITUTE(B46," ","")))))</f>
        <v>Vĩ</v>
      </c>
      <c r="O46" s="2" t="s">
        <v>67</v>
      </c>
    </row>
    <row r="47" customFormat="false" ht="15.75" hidden="false" customHeight="false" outlineLevel="0" collapsed="false">
      <c r="A47" s="17" t="n">
        <v>40</v>
      </c>
      <c r="B47" s="23" t="s">
        <v>728</v>
      </c>
      <c r="C47" s="24" t="s">
        <v>729</v>
      </c>
      <c r="D47" s="23" t="s">
        <v>22</v>
      </c>
      <c r="E47" s="23" t="s">
        <v>23</v>
      </c>
      <c r="F47" s="23" t="s">
        <v>730</v>
      </c>
      <c r="G47" s="23" t="s">
        <v>296</v>
      </c>
      <c r="H47" s="23" t="s">
        <v>731</v>
      </c>
      <c r="I47" s="24" t="s">
        <v>76</v>
      </c>
      <c r="J47" s="20" t="s">
        <v>36</v>
      </c>
      <c r="K47" s="20" t="s">
        <v>29</v>
      </c>
      <c r="L47" s="21" t="n">
        <v>7.0875</v>
      </c>
      <c r="M47" s="25" t="str">
        <f aca="false">LEFT(B47,LEN(B47)-LEN(N47))</f>
        <v>Lê Khắc </v>
      </c>
      <c r="N47" s="25" t="str">
        <f aca="false">RIGHT(B47,LEN(B47)-FIND("@",SUBSTITUTE(B47," ","@",LEN(B47)-LEN(SUBSTITUTE(B47," ","")))))</f>
        <v>Việt</v>
      </c>
    </row>
    <row r="48" customFormat="false" ht="15.75" hidden="false" customHeight="false" outlineLevel="0" collapsed="false">
      <c r="A48" s="17" t="n">
        <v>41</v>
      </c>
      <c r="B48" s="26" t="s">
        <v>732</v>
      </c>
      <c r="C48" s="27" t="s">
        <v>733</v>
      </c>
      <c r="D48" s="26" t="s">
        <v>22</v>
      </c>
      <c r="E48" s="26" t="s">
        <v>23</v>
      </c>
      <c r="F48" s="26" t="s">
        <v>24</v>
      </c>
      <c r="G48" s="26" t="s">
        <v>734</v>
      </c>
      <c r="H48" s="26" t="s">
        <v>735</v>
      </c>
      <c r="I48" s="27" t="s">
        <v>61</v>
      </c>
      <c r="J48" s="20" t="s">
        <v>36</v>
      </c>
      <c r="K48" s="20" t="s">
        <v>29</v>
      </c>
      <c r="L48" s="21" t="n">
        <v>6.8125</v>
      </c>
      <c r="M48" s="22" t="str">
        <f aca="false">LEFT(B48,LEN(B48)-LEN(N48))</f>
        <v>Nguyễn Thanh </v>
      </c>
      <c r="N48" s="22" t="str">
        <f aca="false">RIGHT(B48,LEN(B48)-FIND("@",SUBSTITUTE(B48," ","@",LEN(B48)-LEN(SUBSTITUTE(B48," ","")))))</f>
        <v>Việt</v>
      </c>
    </row>
    <row r="49" customFormat="false" ht="15.75" hidden="false" customHeight="false" outlineLevel="0" collapsed="false">
      <c r="A49" s="17" t="n">
        <v>42</v>
      </c>
      <c r="B49" s="23" t="s">
        <v>736</v>
      </c>
      <c r="C49" s="24" t="s">
        <v>737</v>
      </c>
      <c r="D49" s="23" t="s">
        <v>48</v>
      </c>
      <c r="E49" s="23" t="s">
        <v>23</v>
      </c>
      <c r="F49" s="23" t="s">
        <v>108</v>
      </c>
      <c r="G49" s="23" t="s">
        <v>738</v>
      </c>
      <c r="H49" s="23" t="s">
        <v>739</v>
      </c>
      <c r="I49" s="24" t="s">
        <v>27</v>
      </c>
      <c r="J49" s="20" t="s">
        <v>29</v>
      </c>
      <c r="K49" s="20" t="s">
        <v>29</v>
      </c>
      <c r="L49" s="21" t="n">
        <v>8.3</v>
      </c>
      <c r="M49" s="25" t="str">
        <f aca="false">LEFT(B49,LEN(B49)-LEN(N49))</f>
        <v>Trần Ngọc Yến </v>
      </c>
      <c r="N49" s="25" t="str">
        <f aca="false">RIGHT(B49,LEN(B49)-FIND("@",SUBSTITUTE(B49," ","@",LEN(B49)-LEN(SUBSTITUTE(B49," ","")))))</f>
        <v>Vy</v>
      </c>
    </row>
    <row r="50" customFormat="false" ht="15.75" hidden="false" customHeight="false" outlineLevel="0" collapsed="false">
      <c r="A50" s="17" t="n">
        <v>43</v>
      </c>
      <c r="B50" s="18" t="s">
        <v>740</v>
      </c>
      <c r="C50" s="19" t="s">
        <v>415</v>
      </c>
      <c r="D50" s="18" t="s">
        <v>48</v>
      </c>
      <c r="E50" s="18" t="s">
        <v>23</v>
      </c>
      <c r="F50" s="18" t="s">
        <v>24</v>
      </c>
      <c r="G50" s="18" t="s">
        <v>741</v>
      </c>
      <c r="H50" s="18" t="s">
        <v>742</v>
      </c>
      <c r="I50" s="19" t="s">
        <v>66</v>
      </c>
      <c r="J50" s="30" t="s">
        <v>29</v>
      </c>
      <c r="K50" s="30" t="s">
        <v>29</v>
      </c>
      <c r="L50" s="31" t="n">
        <v>8.3625</v>
      </c>
      <c r="M50" s="22" t="str">
        <f aca="false">LEFT(B50,LEN(B50)-LEN(N50))</f>
        <v>Trương Thị Bảo </v>
      </c>
      <c r="N50" s="22" t="str">
        <f aca="false">RIGHT(B50,LEN(B50)-FIND("@",SUBSTITUTE(B50," ","@",LEN(B50)-LEN(SUBSTITUTE(B50," ","")))))</f>
        <v>Vy</v>
      </c>
    </row>
    <row r="51" customFormat="false" ht="15.75" hidden="false" customHeight="false" outlineLevel="0" collapsed="false">
      <c r="A51" s="17" t="n">
        <v>44</v>
      </c>
      <c r="B51" s="18" t="s">
        <v>743</v>
      </c>
      <c r="C51" s="19" t="s">
        <v>364</v>
      </c>
      <c r="D51" s="18" t="s">
        <v>48</v>
      </c>
      <c r="E51" s="18" t="s">
        <v>23</v>
      </c>
      <c r="F51" s="18"/>
      <c r="G51" s="18" t="s">
        <v>744</v>
      </c>
      <c r="H51" s="18" t="s">
        <v>745</v>
      </c>
      <c r="I51" s="19" t="s">
        <v>76</v>
      </c>
      <c r="J51" s="20" t="s">
        <v>36</v>
      </c>
      <c r="K51" s="20" t="s">
        <v>36</v>
      </c>
      <c r="L51" s="21" t="n">
        <v>7.5125</v>
      </c>
      <c r="M51" s="22" t="str">
        <f aca="false">LEFT(B51,LEN(B51)-LEN(N51))</f>
        <v>Huỳnh Thị Thanh </v>
      </c>
      <c r="N51" s="22" t="str">
        <f aca="false">RIGHT(B51,LEN(B51)-FIND("@",SUBSTITUTE(B51," ","@",LEN(B51)-LEN(SUBSTITUTE(B51," ","")))))</f>
        <v>Xuân</v>
      </c>
    </row>
    <row r="52" customFormat="false" ht="15.75" hidden="false" customHeight="false" outlineLevel="0" collapsed="false">
      <c r="A52" s="17" t="n">
        <v>45</v>
      </c>
      <c r="B52" s="26" t="s">
        <v>746</v>
      </c>
      <c r="C52" s="27" t="s">
        <v>47</v>
      </c>
      <c r="D52" s="26" t="s">
        <v>48</v>
      </c>
      <c r="E52" s="26" t="s">
        <v>23</v>
      </c>
      <c r="F52" s="26" t="s">
        <v>24</v>
      </c>
      <c r="G52" s="26" t="s">
        <v>747</v>
      </c>
      <c r="H52" s="26" t="s">
        <v>748</v>
      </c>
      <c r="I52" s="27" t="s">
        <v>61</v>
      </c>
      <c r="J52" s="20" t="s">
        <v>36</v>
      </c>
      <c r="K52" s="20" t="s">
        <v>29</v>
      </c>
      <c r="L52" s="21" t="n">
        <v>7.3625</v>
      </c>
      <c r="M52" s="22" t="str">
        <f aca="false">LEFT(B52,LEN(B52)-LEN(N52))</f>
        <v>Huỳnh Thị Hải </v>
      </c>
      <c r="N52" s="22" t="str">
        <f aca="false">RIGHT(B52,LEN(B52)-FIND("@",SUBSTITUTE(B52," ","@",LEN(B52)-LEN(SUBSTITUTE(B52," ","")))))</f>
        <v>Yến</v>
      </c>
    </row>
  </sheetData>
  <mergeCells count="6">
    <mergeCell ref="A1:B1"/>
    <mergeCell ref="C1:L1"/>
    <mergeCell ref="A2:B2"/>
    <mergeCell ref="C2:L2"/>
    <mergeCell ref="A4:L4"/>
    <mergeCell ref="A5:L5"/>
  </mergeCells>
  <printOptions headings="false" gridLines="false" gridLinesSet="true" horizontalCentered="false" verticalCentered="false"/>
  <pageMargins left="0.65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6.56"/>
    <col collapsed="false" customWidth="true" hidden="false" outlineLevel="0" max="3" min="3" style="2" width="16.42"/>
    <col collapsed="false" customWidth="true" hidden="false" outlineLevel="0" max="4" min="4" style="2" width="12.28"/>
    <col collapsed="false" customWidth="true" hidden="false" outlineLevel="0" max="5" min="5" style="2" width="8.99"/>
    <col collapsed="false" customWidth="true" hidden="true" outlineLevel="0" max="6" min="6" style="2" width="19.85"/>
    <col collapsed="false" customWidth="true" hidden="true" outlineLevel="0" max="7" min="7" style="2" width="21.84"/>
    <col collapsed="false" customWidth="true" hidden="true" outlineLevel="0" max="8" min="8" style="2" width="21.99"/>
    <col collapsed="false" customWidth="true" hidden="false" outlineLevel="0" max="9" min="9" style="2" width="10.41"/>
    <col collapsed="false" customWidth="true" hidden="true" outlineLevel="0" max="10" min="10" style="3" width="6.56"/>
    <col collapsed="false" customWidth="true" hidden="true" outlineLevel="0" max="11" min="11" style="3" width="8.41"/>
    <col collapsed="false" customWidth="true" hidden="true" outlineLevel="0" max="12" min="12" style="4" width="6.85"/>
    <col collapsed="false" customWidth="true" hidden="true" outlineLevel="0" max="13" min="13" style="2" width="8.99"/>
    <col collapsed="false" customWidth="true" hidden="true" outlineLevel="0" max="14" min="14" style="2" width="8.56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34" t="s">
        <v>0</v>
      </c>
      <c r="B1" s="34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fals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6.5" hidden="false" customHeight="false" outlineLevel="0" collapsed="false">
      <c r="A3" s="9"/>
      <c r="B3" s="10"/>
      <c r="C3" s="10"/>
      <c r="H3" s="11"/>
      <c r="I3" s="11"/>
      <c r="J3" s="11"/>
      <c r="K3" s="11"/>
    </row>
    <row r="4" customFormat="false" ht="18.75" hidden="false" customHeight="false" outlineLevel="0" collapsed="false">
      <c r="A4" s="12" t="s">
        <v>74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36"/>
    </row>
    <row r="5" customFormat="false" ht="18.7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36"/>
    </row>
    <row r="7" customFormat="false" ht="42.75" hidden="false" customHeight="fals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4" t="s">
        <v>15</v>
      </c>
      <c r="K7" s="14" t="s">
        <v>16</v>
      </c>
      <c r="L7" s="15" t="s">
        <v>17</v>
      </c>
      <c r="M7" s="16" t="s">
        <v>18</v>
      </c>
      <c r="N7" s="16" t="s">
        <v>19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7" t="n">
        <v>1</v>
      </c>
      <c r="B8" s="26" t="s">
        <v>750</v>
      </c>
      <c r="C8" s="27" t="s">
        <v>751</v>
      </c>
      <c r="D8" s="26" t="s">
        <v>48</v>
      </c>
      <c r="E8" s="26" t="s">
        <v>23</v>
      </c>
      <c r="F8" s="26" t="s">
        <v>24</v>
      </c>
      <c r="G8" s="26" t="s">
        <v>752</v>
      </c>
      <c r="H8" s="26" t="s">
        <v>753</v>
      </c>
      <c r="I8" s="27" t="s">
        <v>61</v>
      </c>
      <c r="J8" s="20" t="s">
        <v>29</v>
      </c>
      <c r="K8" s="20" t="s">
        <v>29</v>
      </c>
      <c r="L8" s="21" t="n">
        <v>9.3</v>
      </c>
      <c r="M8" s="22" t="str">
        <f aca="false">LEFT(B8,LEN(B8)-LEN(N8))</f>
        <v>Nguyễn Thị Thái </v>
      </c>
      <c r="N8" s="22" t="str">
        <f aca="false">RIGHT(B8,LEN(B8)-FIND("@",SUBSTITUTE(B8," ","@",LEN(B8)-LEN(SUBSTITUTE(B8," ","")))))</f>
        <v>An</v>
      </c>
    </row>
    <row r="9" customFormat="false" ht="15.75" hidden="false" customHeight="false" outlineLevel="0" collapsed="false">
      <c r="A9" s="17" t="n">
        <v>2</v>
      </c>
      <c r="B9" s="18" t="s">
        <v>754</v>
      </c>
      <c r="C9" s="19" t="s">
        <v>348</v>
      </c>
      <c r="D9" s="18" t="s">
        <v>22</v>
      </c>
      <c r="E9" s="18" t="s">
        <v>23</v>
      </c>
      <c r="F9" s="18" t="s">
        <v>755</v>
      </c>
      <c r="G9" s="18" t="s">
        <v>756</v>
      </c>
      <c r="H9" s="18" t="s">
        <v>757</v>
      </c>
      <c r="I9" s="19" t="s">
        <v>27</v>
      </c>
      <c r="J9" s="20" t="s">
        <v>29</v>
      </c>
      <c r="K9" s="20" t="s">
        <v>29</v>
      </c>
      <c r="L9" s="21" t="n">
        <v>9.4125</v>
      </c>
      <c r="M9" s="22" t="str">
        <f aca="false">LEFT(B9,LEN(B9)-LEN(N9))</f>
        <v>Nguyễn Võ Quốc </v>
      </c>
      <c r="N9" s="22" t="str">
        <f aca="false">RIGHT(B9,LEN(B9)-FIND("@",SUBSTITUTE(B9," ","@",LEN(B9)-LEN(SUBSTITUTE(B9," ","")))))</f>
        <v>An</v>
      </c>
    </row>
    <row r="10" customFormat="false" ht="15.75" hidden="false" customHeight="false" outlineLevel="0" collapsed="false">
      <c r="A10" s="17" t="n">
        <v>3</v>
      </c>
      <c r="B10" s="18" t="s">
        <v>758</v>
      </c>
      <c r="C10" s="19" t="s">
        <v>759</v>
      </c>
      <c r="D10" s="18" t="s">
        <v>48</v>
      </c>
      <c r="E10" s="18" t="s">
        <v>23</v>
      </c>
      <c r="F10" s="18" t="s">
        <v>760</v>
      </c>
      <c r="G10" s="18" t="s">
        <v>761</v>
      </c>
      <c r="H10" s="18" t="s">
        <v>762</v>
      </c>
      <c r="I10" s="19" t="s">
        <v>76</v>
      </c>
      <c r="J10" s="20" t="s">
        <v>29</v>
      </c>
      <c r="K10" s="20" t="s">
        <v>29</v>
      </c>
      <c r="L10" s="21" t="n">
        <v>8.6875</v>
      </c>
      <c r="M10" s="22" t="str">
        <f aca="false">LEFT(B10,LEN(B10)-LEN(N10))</f>
        <v>Nguyễn Ngọc Quỳnh </v>
      </c>
      <c r="N10" s="22" t="str">
        <f aca="false">RIGHT(B10,LEN(B10)-FIND("@",SUBSTITUTE(B10," ","@",LEN(B10)-LEN(SUBSTITUTE(B10," ","")))))</f>
        <v>Anh</v>
      </c>
    </row>
    <row r="11" customFormat="false" ht="15.75" hidden="false" customHeight="false" outlineLevel="0" collapsed="false">
      <c r="A11" s="17" t="n">
        <v>4</v>
      </c>
      <c r="B11" s="18" t="s">
        <v>763</v>
      </c>
      <c r="C11" s="19" t="s">
        <v>764</v>
      </c>
      <c r="D11" s="18" t="s">
        <v>48</v>
      </c>
      <c r="E11" s="18" t="s">
        <v>23</v>
      </c>
      <c r="F11" s="18" t="s">
        <v>176</v>
      </c>
      <c r="G11" s="18" t="s">
        <v>765</v>
      </c>
      <c r="H11" s="18" t="s">
        <v>766</v>
      </c>
      <c r="I11" s="19" t="s">
        <v>27</v>
      </c>
      <c r="J11" s="20" t="s">
        <v>29</v>
      </c>
      <c r="K11" s="20" t="s">
        <v>29</v>
      </c>
      <c r="L11" s="21" t="n">
        <v>8.95</v>
      </c>
      <c r="M11" s="22" t="str">
        <f aca="false">LEFT(B11,LEN(B11)-LEN(N11))</f>
        <v>Nguyễn Trần Lan </v>
      </c>
      <c r="N11" s="22" t="str">
        <f aca="false">RIGHT(B11,LEN(B11)-FIND("@",SUBSTITUTE(B11," ","@",LEN(B11)-LEN(SUBSTITUTE(B11," ","")))))</f>
        <v>Anh</v>
      </c>
    </row>
    <row r="12" customFormat="false" ht="15.75" hidden="false" customHeight="false" outlineLevel="0" collapsed="false">
      <c r="A12" s="17" t="n">
        <v>5</v>
      </c>
      <c r="B12" s="18" t="s">
        <v>767</v>
      </c>
      <c r="C12" s="19" t="s">
        <v>768</v>
      </c>
      <c r="D12" s="18" t="s">
        <v>22</v>
      </c>
      <c r="E12" s="18" t="s">
        <v>23</v>
      </c>
      <c r="F12" s="18" t="s">
        <v>24</v>
      </c>
      <c r="G12" s="18" t="s">
        <v>769</v>
      </c>
      <c r="H12" s="18" t="s">
        <v>770</v>
      </c>
      <c r="I12" s="19" t="s">
        <v>66</v>
      </c>
      <c r="J12" s="30" t="s">
        <v>29</v>
      </c>
      <c r="K12" s="30" t="s">
        <v>29</v>
      </c>
      <c r="L12" s="31" t="n">
        <v>9.0625</v>
      </c>
      <c r="M12" s="22" t="str">
        <f aca="false">LEFT(B12,LEN(B12)-LEN(N12))</f>
        <v>Cao Thiên </v>
      </c>
      <c r="N12" s="22" t="str">
        <f aca="false">RIGHT(B12,LEN(B12)-FIND("@",SUBSTITUTE(B12," ","@",LEN(B12)-LEN(SUBSTITUTE(B12," ","")))))</f>
        <v>Bảo</v>
      </c>
    </row>
    <row r="13" customFormat="false" ht="15.75" hidden="false" customHeight="false" outlineLevel="0" collapsed="false">
      <c r="A13" s="17" t="n">
        <v>6</v>
      </c>
      <c r="B13" s="26" t="s">
        <v>771</v>
      </c>
      <c r="C13" s="27" t="s">
        <v>772</v>
      </c>
      <c r="D13" s="26" t="s">
        <v>48</v>
      </c>
      <c r="E13" s="26" t="s">
        <v>23</v>
      </c>
      <c r="F13" s="26" t="s">
        <v>773</v>
      </c>
      <c r="G13" s="26" t="s">
        <v>774</v>
      </c>
      <c r="H13" s="26" t="s">
        <v>775</v>
      </c>
      <c r="I13" s="27" t="s">
        <v>61</v>
      </c>
      <c r="J13" s="20" t="s">
        <v>29</v>
      </c>
      <c r="K13" s="20" t="s">
        <v>29</v>
      </c>
      <c r="L13" s="21" t="n">
        <v>9.1125</v>
      </c>
      <c r="M13" s="22" t="str">
        <f aca="false">LEFT(B13,LEN(B13)-LEN(N13))</f>
        <v>Trần Thị Kim </v>
      </c>
      <c r="N13" s="22" t="str">
        <f aca="false">RIGHT(B13,LEN(B13)-FIND("@",SUBSTITUTE(B13," ","@",LEN(B13)-LEN(SUBSTITUTE(B13," ","")))))</f>
        <v>Cúc</v>
      </c>
    </row>
    <row r="14" customFormat="false" ht="15.75" hidden="false" customHeight="false" outlineLevel="0" collapsed="false">
      <c r="A14" s="17" t="n">
        <v>7</v>
      </c>
      <c r="B14" s="18" t="s">
        <v>776</v>
      </c>
      <c r="C14" s="19" t="s">
        <v>411</v>
      </c>
      <c r="D14" s="18" t="s">
        <v>48</v>
      </c>
      <c r="E14" s="18" t="s">
        <v>23</v>
      </c>
      <c r="F14" s="18" t="s">
        <v>24</v>
      </c>
      <c r="G14" s="18" t="s">
        <v>777</v>
      </c>
      <c r="H14" s="18" t="s">
        <v>778</v>
      </c>
      <c r="I14" s="19" t="s">
        <v>27</v>
      </c>
      <c r="J14" s="20" t="s">
        <v>29</v>
      </c>
      <c r="K14" s="20" t="s">
        <v>29</v>
      </c>
      <c r="L14" s="21" t="n">
        <v>8.8875</v>
      </c>
      <c r="M14" s="22" t="str">
        <f aca="false">LEFT(B14,LEN(B14)-LEN(N14))</f>
        <v>Bùi Thị Minh </v>
      </c>
      <c r="N14" s="22" t="str">
        <f aca="false">RIGHT(B14,LEN(B14)-FIND("@",SUBSTITUTE(B14," ","@",LEN(B14)-LEN(SUBSTITUTE(B14," ","")))))</f>
        <v>Châu</v>
      </c>
    </row>
    <row r="15" customFormat="false" ht="15.75" hidden="false" customHeight="false" outlineLevel="0" collapsed="false">
      <c r="A15" s="17" t="n">
        <v>8</v>
      </c>
      <c r="B15" s="18" t="s">
        <v>779</v>
      </c>
      <c r="C15" s="19" t="s">
        <v>780</v>
      </c>
      <c r="D15" s="18" t="s">
        <v>48</v>
      </c>
      <c r="E15" s="18" t="s">
        <v>23</v>
      </c>
      <c r="F15" s="18" t="s">
        <v>781</v>
      </c>
      <c r="G15" s="18" t="s">
        <v>782</v>
      </c>
      <c r="H15" s="18" t="s">
        <v>783</v>
      </c>
      <c r="I15" s="19" t="s">
        <v>66</v>
      </c>
      <c r="J15" s="30" t="s">
        <v>29</v>
      </c>
      <c r="K15" s="30" t="s">
        <v>29</v>
      </c>
      <c r="L15" s="31" t="n">
        <v>8.9625</v>
      </c>
      <c r="M15" s="22" t="str">
        <f aca="false">LEFT(B15,LEN(B15)-LEN(N15))</f>
        <v>Lương Thị Hương </v>
      </c>
      <c r="N15" s="22" t="str">
        <f aca="false">RIGHT(B15,LEN(B15)-FIND("@",SUBSTITUTE(B15," ","@",LEN(B15)-LEN(SUBSTITUTE(B15," ","")))))</f>
        <v>Diệu</v>
      </c>
    </row>
    <row r="16" customFormat="false" ht="15.75" hidden="false" customHeight="false" outlineLevel="0" collapsed="false">
      <c r="A16" s="17" t="n">
        <v>9</v>
      </c>
      <c r="B16" s="18" t="s">
        <v>784</v>
      </c>
      <c r="C16" s="19" t="s">
        <v>785</v>
      </c>
      <c r="D16" s="18" t="s">
        <v>48</v>
      </c>
      <c r="E16" s="18" t="s">
        <v>23</v>
      </c>
      <c r="F16" s="18" t="s">
        <v>24</v>
      </c>
      <c r="G16" s="18" t="s">
        <v>786</v>
      </c>
      <c r="H16" s="18" t="s">
        <v>787</v>
      </c>
      <c r="I16" s="19" t="s">
        <v>35</v>
      </c>
      <c r="J16" s="20" t="s">
        <v>29</v>
      </c>
      <c r="K16" s="20" t="s">
        <v>29</v>
      </c>
      <c r="L16" s="21" t="n">
        <v>8.5875</v>
      </c>
      <c r="M16" s="22" t="str">
        <f aca="false">LEFT(B16,LEN(B16)-LEN(N16))</f>
        <v>Ngô Trần Thanh </v>
      </c>
      <c r="N16" s="22" t="str">
        <f aca="false">RIGHT(B16,LEN(B16)-FIND("@",SUBSTITUTE(B16," ","@",LEN(B16)-LEN(SUBSTITUTE(B16," ","")))))</f>
        <v>Diệu</v>
      </c>
    </row>
    <row r="17" customFormat="false" ht="31.5" hidden="false" customHeight="false" outlineLevel="0" collapsed="false">
      <c r="A17" s="17" t="n">
        <v>10</v>
      </c>
      <c r="B17" s="26" t="s">
        <v>788</v>
      </c>
      <c r="C17" s="37" t="n">
        <v>39842</v>
      </c>
      <c r="D17" s="26" t="s">
        <v>48</v>
      </c>
      <c r="E17" s="26" t="s">
        <v>23</v>
      </c>
      <c r="F17" s="26" t="s">
        <v>789</v>
      </c>
      <c r="G17" s="26" t="s">
        <v>790</v>
      </c>
      <c r="H17" s="26" t="s">
        <v>791</v>
      </c>
      <c r="I17" s="27" t="s">
        <v>61</v>
      </c>
      <c r="J17" s="20" t="s">
        <v>29</v>
      </c>
      <c r="K17" s="20" t="s">
        <v>29</v>
      </c>
      <c r="L17" s="21" t="n">
        <v>8.75</v>
      </c>
      <c r="M17" s="22" t="str">
        <f aca="false">LEFT(B17,LEN(B17)-LEN(N17))</f>
        <v>Đinh Thị Thu </v>
      </c>
      <c r="N17" s="22" t="str">
        <f aca="false">RIGHT(B17,LEN(B17)-FIND("@",SUBSTITUTE(B17," ","@",LEN(B17)-LEN(SUBSTITUTE(B17," ","")))))</f>
        <v>Hà</v>
      </c>
    </row>
    <row r="18" customFormat="false" ht="15.75" hidden="false" customHeight="false" outlineLevel="0" collapsed="false">
      <c r="A18" s="17" t="n">
        <v>11</v>
      </c>
      <c r="B18" s="26" t="s">
        <v>792</v>
      </c>
      <c r="C18" s="27" t="s">
        <v>582</v>
      </c>
      <c r="D18" s="26" t="s">
        <v>48</v>
      </c>
      <c r="E18" s="26" t="s">
        <v>23</v>
      </c>
      <c r="F18" s="26" t="s">
        <v>793</v>
      </c>
      <c r="G18" s="26" t="s">
        <v>794</v>
      </c>
      <c r="H18" s="26" t="s">
        <v>795</v>
      </c>
      <c r="I18" s="27" t="s">
        <v>61</v>
      </c>
      <c r="J18" s="20" t="s">
        <v>29</v>
      </c>
      <c r="K18" s="20" t="s">
        <v>29</v>
      </c>
      <c r="L18" s="21" t="n">
        <v>9.6</v>
      </c>
      <c r="M18" s="22" t="str">
        <f aca="false">LEFT(B18,LEN(B18)-LEN(N18))</f>
        <v>Đặng Thị Thúy </v>
      </c>
      <c r="N18" s="22" t="str">
        <f aca="false">RIGHT(B18,LEN(B18)-FIND("@",SUBSTITUTE(B18," ","@",LEN(B18)-LEN(SUBSTITUTE(B18," ","")))))</f>
        <v>Hằng</v>
      </c>
    </row>
    <row r="19" customFormat="false" ht="15.75" hidden="false" customHeight="false" outlineLevel="0" collapsed="false">
      <c r="A19" s="17" t="n">
        <v>12</v>
      </c>
      <c r="B19" s="18" t="s">
        <v>796</v>
      </c>
      <c r="C19" s="19" t="s">
        <v>797</v>
      </c>
      <c r="D19" s="18" t="s">
        <v>48</v>
      </c>
      <c r="E19" s="18" t="s">
        <v>23</v>
      </c>
      <c r="F19" s="18" t="s">
        <v>32</v>
      </c>
      <c r="G19" s="18" t="s">
        <v>798</v>
      </c>
      <c r="H19" s="18" t="s">
        <v>799</v>
      </c>
      <c r="I19" s="19" t="s">
        <v>66</v>
      </c>
      <c r="J19" s="30" t="s">
        <v>29</v>
      </c>
      <c r="K19" s="30" t="s">
        <v>29</v>
      </c>
      <c r="L19" s="31" t="n">
        <v>8.6</v>
      </c>
      <c r="M19" s="22" t="str">
        <f aca="false">LEFT(B19,LEN(B19)-LEN(N19))</f>
        <v>Dương Thị Ngọc </v>
      </c>
      <c r="N19" s="22" t="str">
        <f aca="false">RIGHT(B19,LEN(B19)-FIND("@",SUBSTITUTE(B19," ","@",LEN(B19)-LEN(SUBSTITUTE(B19," ","")))))</f>
        <v>Hân</v>
      </c>
    </row>
    <row r="20" customFormat="false" ht="15.75" hidden="false" customHeight="false" outlineLevel="0" collapsed="false">
      <c r="A20" s="17" t="n">
        <v>13</v>
      </c>
      <c r="B20" s="18" t="s">
        <v>800</v>
      </c>
      <c r="C20" s="19" t="s">
        <v>606</v>
      </c>
      <c r="D20" s="18" t="s">
        <v>48</v>
      </c>
      <c r="E20" s="18" t="s">
        <v>23</v>
      </c>
      <c r="F20" s="18" t="s">
        <v>108</v>
      </c>
      <c r="G20" s="18" t="s">
        <v>801</v>
      </c>
      <c r="H20" s="18" t="s">
        <v>802</v>
      </c>
      <c r="I20" s="19" t="s">
        <v>35</v>
      </c>
      <c r="J20" s="20" t="s">
        <v>29</v>
      </c>
      <c r="K20" s="20" t="s">
        <v>29</v>
      </c>
      <c r="L20" s="21" t="n">
        <v>8.55</v>
      </c>
      <c r="M20" s="22" t="str">
        <f aca="false">LEFT(B20,LEN(B20)-LEN(N20))</f>
        <v>Đặng Gia </v>
      </c>
      <c r="N20" s="22" t="str">
        <f aca="false">RIGHT(B20,LEN(B20)-FIND("@",SUBSTITUTE(B20," ","@",LEN(B20)-LEN(SUBSTITUTE(B20," ","")))))</f>
        <v>Hân</v>
      </c>
    </row>
    <row r="21" customFormat="false" ht="15.75" hidden="false" customHeight="false" outlineLevel="0" collapsed="false">
      <c r="A21" s="17" t="n">
        <v>14</v>
      </c>
      <c r="B21" s="18" t="s">
        <v>803</v>
      </c>
      <c r="C21" s="19" t="s">
        <v>258</v>
      </c>
      <c r="D21" s="18" t="s">
        <v>48</v>
      </c>
      <c r="E21" s="18" t="s">
        <v>23</v>
      </c>
      <c r="F21" s="18" t="s">
        <v>24</v>
      </c>
      <c r="G21" s="18" t="s">
        <v>804</v>
      </c>
      <c r="H21" s="18" t="s">
        <v>805</v>
      </c>
      <c r="I21" s="19" t="s">
        <v>76</v>
      </c>
      <c r="J21" s="20" t="s">
        <v>29</v>
      </c>
      <c r="K21" s="20" t="s">
        <v>29</v>
      </c>
      <c r="L21" s="21" t="n">
        <v>9.1625</v>
      </c>
      <c r="M21" s="22" t="str">
        <f aca="false">LEFT(B21,LEN(B21)-LEN(N21))</f>
        <v>Hồ Ngọc Gia </v>
      </c>
      <c r="N21" s="22" t="str">
        <f aca="false">RIGHT(B21,LEN(B21)-FIND("@",SUBSTITUTE(B21," ","@",LEN(B21)-LEN(SUBSTITUTE(B21," ","")))))</f>
        <v>Hân</v>
      </c>
    </row>
    <row r="22" customFormat="false" ht="15.75" hidden="false" customHeight="false" outlineLevel="0" collapsed="false">
      <c r="A22" s="17" t="n">
        <v>15</v>
      </c>
      <c r="B22" s="26" t="s">
        <v>806</v>
      </c>
      <c r="C22" s="27" t="s">
        <v>807</v>
      </c>
      <c r="D22" s="26" t="s">
        <v>48</v>
      </c>
      <c r="E22" s="26" t="s">
        <v>23</v>
      </c>
      <c r="F22" s="26"/>
      <c r="G22" s="26" t="s">
        <v>808</v>
      </c>
      <c r="H22" s="26" t="s">
        <v>809</v>
      </c>
      <c r="I22" s="27" t="s">
        <v>61</v>
      </c>
      <c r="J22" s="20" t="s">
        <v>29</v>
      </c>
      <c r="K22" s="20" t="s">
        <v>29</v>
      </c>
      <c r="L22" s="21" t="n">
        <v>9.175</v>
      </c>
      <c r="M22" s="22" t="str">
        <f aca="false">LEFT(B22,LEN(B22)-LEN(N22))</f>
        <v>Huỳnh Ngọc </v>
      </c>
      <c r="N22" s="22" t="str">
        <f aca="false">RIGHT(B22,LEN(B22)-FIND("@",SUBSTITUTE(B22," ","@",LEN(B22)-LEN(SUBSTITUTE(B22," ","")))))</f>
        <v>Hân</v>
      </c>
    </row>
    <row r="23" customFormat="false" ht="15.75" hidden="false" customHeight="false" outlineLevel="0" collapsed="false">
      <c r="A23" s="17" t="n">
        <v>16</v>
      </c>
      <c r="B23" s="26" t="s">
        <v>810</v>
      </c>
      <c r="C23" s="27" t="s">
        <v>710</v>
      </c>
      <c r="D23" s="26" t="s">
        <v>48</v>
      </c>
      <c r="E23" s="26" t="s">
        <v>23</v>
      </c>
      <c r="F23" s="26" t="s">
        <v>24</v>
      </c>
      <c r="G23" s="26" t="s">
        <v>811</v>
      </c>
      <c r="H23" s="26" t="s">
        <v>812</v>
      </c>
      <c r="I23" s="27" t="s">
        <v>61</v>
      </c>
      <c r="J23" s="20" t="s">
        <v>29</v>
      </c>
      <c r="K23" s="20" t="s">
        <v>29</v>
      </c>
      <c r="L23" s="21" t="n">
        <v>9.5375</v>
      </c>
      <c r="M23" s="22" t="str">
        <f aca="false">LEFT(B23,LEN(B23)-LEN(N23))</f>
        <v>Nguyễn Thị Thu </v>
      </c>
      <c r="N23" s="22" t="str">
        <f aca="false">RIGHT(B23,LEN(B23)-FIND("@",SUBSTITUTE(B23," ","@",LEN(B23)-LEN(SUBSTITUTE(B23," ","")))))</f>
        <v>Hiền</v>
      </c>
    </row>
    <row r="24" customFormat="false" ht="15.75" hidden="false" customHeight="false" outlineLevel="0" collapsed="false">
      <c r="A24" s="17" t="n">
        <v>17</v>
      </c>
      <c r="B24" s="18" t="s">
        <v>813</v>
      </c>
      <c r="C24" s="19" t="s">
        <v>304</v>
      </c>
      <c r="D24" s="18" t="s">
        <v>22</v>
      </c>
      <c r="E24" s="18" t="s">
        <v>23</v>
      </c>
      <c r="F24" s="18" t="s">
        <v>176</v>
      </c>
      <c r="G24" s="18" t="s">
        <v>814</v>
      </c>
      <c r="H24" s="18" t="s">
        <v>815</v>
      </c>
      <c r="I24" s="19" t="s">
        <v>27</v>
      </c>
      <c r="J24" s="20" t="s">
        <v>29</v>
      </c>
      <c r="K24" s="20" t="s">
        <v>29</v>
      </c>
      <c r="L24" s="21" t="n">
        <v>8.95</v>
      </c>
      <c r="M24" s="22" t="str">
        <f aca="false">LEFT(B24,LEN(B24)-LEN(N24))</f>
        <v>Phạm Gia </v>
      </c>
      <c r="N24" s="22" t="str">
        <f aca="false">RIGHT(B24,LEN(B24)-FIND("@",SUBSTITUTE(B24," ","@",LEN(B24)-LEN(SUBSTITUTE(B24," ","")))))</f>
        <v>Huy</v>
      </c>
    </row>
    <row r="25" customFormat="false" ht="15.75" hidden="false" customHeight="false" outlineLevel="0" collapsed="false">
      <c r="A25" s="17" t="n">
        <v>18</v>
      </c>
      <c r="B25" s="18" t="s">
        <v>816</v>
      </c>
      <c r="C25" s="19" t="s">
        <v>817</v>
      </c>
      <c r="D25" s="18" t="s">
        <v>22</v>
      </c>
      <c r="E25" s="18" t="s">
        <v>23</v>
      </c>
      <c r="F25" s="18" t="s">
        <v>24</v>
      </c>
      <c r="G25" s="18" t="s">
        <v>818</v>
      </c>
      <c r="H25" s="18" t="s">
        <v>819</v>
      </c>
      <c r="I25" s="19" t="s">
        <v>27</v>
      </c>
      <c r="J25" s="20" t="s">
        <v>29</v>
      </c>
      <c r="K25" s="20" t="s">
        <v>29</v>
      </c>
      <c r="L25" s="21" t="n">
        <v>8.6875</v>
      </c>
      <c r="M25" s="22" t="str">
        <f aca="false">LEFT(B25,LEN(B25)-LEN(N25))</f>
        <v>Cao Minh </v>
      </c>
      <c r="N25" s="22" t="str">
        <f aca="false">RIGHT(B25,LEN(B25)-FIND("@",SUBSTITUTE(B25," ","@",LEN(B25)-LEN(SUBSTITUTE(B25," ","")))))</f>
        <v>Hưng</v>
      </c>
    </row>
    <row r="26" customFormat="false" ht="15.75" hidden="false" customHeight="false" outlineLevel="0" collapsed="false">
      <c r="A26" s="17" t="n">
        <v>19</v>
      </c>
      <c r="B26" s="18" t="s">
        <v>820</v>
      </c>
      <c r="C26" s="19" t="s">
        <v>82</v>
      </c>
      <c r="D26" s="18" t="s">
        <v>22</v>
      </c>
      <c r="E26" s="18" t="s">
        <v>23</v>
      </c>
      <c r="F26" s="18" t="s">
        <v>32</v>
      </c>
      <c r="G26" s="18" t="s">
        <v>821</v>
      </c>
      <c r="H26" s="18" t="s">
        <v>822</v>
      </c>
      <c r="I26" s="19" t="s">
        <v>76</v>
      </c>
      <c r="J26" s="20" t="s">
        <v>29</v>
      </c>
      <c r="K26" s="20" t="s">
        <v>29</v>
      </c>
      <c r="L26" s="21" t="n">
        <v>8.5875</v>
      </c>
      <c r="M26" s="22" t="str">
        <f aca="false">LEFT(B26,LEN(B26)-LEN(N26))</f>
        <v>Phạm Hoàng Gia </v>
      </c>
      <c r="N26" s="22" t="str">
        <f aca="false">RIGHT(B26,LEN(B26)-FIND("@",SUBSTITUTE(B26," ","@",LEN(B26)-LEN(SUBSTITUTE(B26," ","")))))</f>
        <v>Hưng</v>
      </c>
    </row>
    <row r="27" customFormat="false" ht="15.75" hidden="false" customHeight="false" outlineLevel="0" collapsed="false">
      <c r="A27" s="17" t="n">
        <v>20</v>
      </c>
      <c r="B27" s="18" t="s">
        <v>823</v>
      </c>
      <c r="C27" s="19" t="s">
        <v>824</v>
      </c>
      <c r="D27" s="18" t="s">
        <v>48</v>
      </c>
      <c r="E27" s="18" t="s">
        <v>23</v>
      </c>
      <c r="F27" s="18" t="s">
        <v>108</v>
      </c>
      <c r="G27" s="18" t="s">
        <v>825</v>
      </c>
      <c r="H27" s="18" t="s">
        <v>826</v>
      </c>
      <c r="I27" s="19" t="s">
        <v>66</v>
      </c>
      <c r="J27" s="30" t="s">
        <v>29</v>
      </c>
      <c r="K27" s="30" t="s">
        <v>29</v>
      </c>
      <c r="L27" s="31" t="n">
        <v>8.95</v>
      </c>
      <c r="M27" s="22" t="str">
        <f aca="false">LEFT(B27,LEN(B27)-LEN(N27))</f>
        <v>Phạm Thị Diễm </v>
      </c>
      <c r="N27" s="22" t="str">
        <f aca="false">RIGHT(B27,LEN(B27)-FIND("@",SUBSTITUTE(B27," ","@",LEN(B27)-LEN(SUBSTITUTE(B27," ","")))))</f>
        <v>Hương</v>
      </c>
    </row>
    <row r="28" customFormat="false" ht="15.75" hidden="false" customHeight="false" outlineLevel="0" collapsed="false">
      <c r="A28" s="17" t="n">
        <v>21</v>
      </c>
      <c r="B28" s="18" t="s">
        <v>827</v>
      </c>
      <c r="C28" s="19" t="s">
        <v>828</v>
      </c>
      <c r="D28" s="18" t="s">
        <v>22</v>
      </c>
      <c r="E28" s="18" t="s">
        <v>23</v>
      </c>
      <c r="F28" s="18" t="s">
        <v>176</v>
      </c>
      <c r="G28" s="18" t="s">
        <v>829</v>
      </c>
      <c r="H28" s="18" t="s">
        <v>296</v>
      </c>
      <c r="I28" s="19" t="s">
        <v>76</v>
      </c>
      <c r="J28" s="20" t="s">
        <v>29</v>
      </c>
      <c r="K28" s="20" t="s">
        <v>29</v>
      </c>
      <c r="L28" s="21" t="n">
        <v>8.825</v>
      </c>
      <c r="M28" s="22" t="str">
        <f aca="false">LEFT(B28,LEN(B28)-LEN(N28))</f>
        <v>Nguyễn Đức </v>
      </c>
      <c r="N28" s="22" t="str">
        <f aca="false">RIGHT(B28,LEN(B28)-FIND("@",SUBSTITUTE(B28," ","@",LEN(B28)-LEN(SUBSTITUTE(B28," ","")))))</f>
        <v>Kiệt</v>
      </c>
    </row>
    <row r="29" customFormat="false" ht="15.75" hidden="false" customHeight="false" outlineLevel="0" collapsed="false">
      <c r="A29" s="17" t="n">
        <v>22</v>
      </c>
      <c r="B29" s="18" t="s">
        <v>830</v>
      </c>
      <c r="C29" s="19" t="s">
        <v>831</v>
      </c>
      <c r="D29" s="18" t="s">
        <v>48</v>
      </c>
      <c r="E29" s="18" t="s">
        <v>23</v>
      </c>
      <c r="F29" s="18" t="s">
        <v>832</v>
      </c>
      <c r="G29" s="18" t="s">
        <v>833</v>
      </c>
      <c r="H29" s="18" t="s">
        <v>834</v>
      </c>
      <c r="I29" s="19" t="s">
        <v>66</v>
      </c>
      <c r="J29" s="30" t="s">
        <v>29</v>
      </c>
      <c r="K29" s="30" t="s">
        <v>29</v>
      </c>
      <c r="L29" s="31" t="n">
        <v>9.3125</v>
      </c>
      <c r="M29" s="22" t="str">
        <f aca="false">LEFT(B29,LEN(B29)-LEN(N29))</f>
        <v>Trần Thị Vân </v>
      </c>
      <c r="N29" s="22" t="str">
        <f aca="false">RIGHT(B29,LEN(B29)-FIND("@",SUBSTITUTE(B29," ","@",LEN(B29)-LEN(SUBSTITUTE(B29," ","")))))</f>
        <v>Khánh</v>
      </c>
    </row>
    <row r="30" customFormat="false" ht="15.75" hidden="false" customHeight="false" outlineLevel="0" collapsed="false">
      <c r="A30" s="17" t="n">
        <v>23</v>
      </c>
      <c r="B30" s="18" t="s">
        <v>835</v>
      </c>
      <c r="C30" s="19" t="s">
        <v>702</v>
      </c>
      <c r="D30" s="18" t="s">
        <v>48</v>
      </c>
      <c r="E30" s="18" t="s">
        <v>23</v>
      </c>
      <c r="F30" s="18" t="s">
        <v>24</v>
      </c>
      <c r="G30" s="18" t="s">
        <v>836</v>
      </c>
      <c r="H30" s="18" t="s">
        <v>837</v>
      </c>
      <c r="I30" s="19" t="s">
        <v>76</v>
      </c>
      <c r="J30" s="20" t="s">
        <v>29</v>
      </c>
      <c r="K30" s="20" t="s">
        <v>29</v>
      </c>
      <c r="L30" s="21" t="n">
        <v>8.7375</v>
      </c>
      <c r="M30" s="22" t="str">
        <f aca="false">LEFT(B30,LEN(B30)-LEN(N30))</f>
        <v>Nguyễn Huỳnh Hương </v>
      </c>
      <c r="N30" s="22" t="str">
        <f aca="false">RIGHT(B30,LEN(B30)-FIND("@",SUBSTITUTE(B30," ","@",LEN(B30)-LEN(SUBSTITUTE(B30," ","")))))</f>
        <v>Lan</v>
      </c>
    </row>
    <row r="31" customFormat="false" ht="15.75" hidden="false" customHeight="false" outlineLevel="0" collapsed="false">
      <c r="A31" s="17" t="n">
        <v>24</v>
      </c>
      <c r="B31" s="18" t="s">
        <v>838</v>
      </c>
      <c r="C31" s="19" t="s">
        <v>839</v>
      </c>
      <c r="D31" s="18" t="s">
        <v>48</v>
      </c>
      <c r="E31" s="18" t="s">
        <v>23</v>
      </c>
      <c r="F31" s="18" t="s">
        <v>24</v>
      </c>
      <c r="G31" s="18" t="s">
        <v>840</v>
      </c>
      <c r="H31" s="18" t="s">
        <v>841</v>
      </c>
      <c r="I31" s="19" t="s">
        <v>27</v>
      </c>
      <c r="J31" s="20" t="s">
        <v>29</v>
      </c>
      <c r="K31" s="20" t="s">
        <v>29</v>
      </c>
      <c r="L31" s="21" t="n">
        <v>9.05</v>
      </c>
      <c r="M31" s="22" t="str">
        <f aca="false">LEFT(B31,LEN(B31)-LEN(N31))</f>
        <v>Nguyễn Thị Diễm </v>
      </c>
      <c r="N31" s="22" t="str">
        <f aca="false">RIGHT(B31,LEN(B31)-FIND("@",SUBSTITUTE(B31," ","@",LEN(B31)-LEN(SUBSTITUTE(B31," ","")))))</f>
        <v>My</v>
      </c>
    </row>
    <row r="32" customFormat="false" ht="31.5" hidden="false" customHeight="false" outlineLevel="0" collapsed="false">
      <c r="A32" s="17" t="n">
        <v>25</v>
      </c>
      <c r="B32" s="26" t="s">
        <v>842</v>
      </c>
      <c r="C32" s="27" t="s">
        <v>843</v>
      </c>
      <c r="D32" s="26" t="s">
        <v>48</v>
      </c>
      <c r="E32" s="26" t="s">
        <v>23</v>
      </c>
      <c r="F32" s="26" t="s">
        <v>844</v>
      </c>
      <c r="G32" s="26" t="s">
        <v>845</v>
      </c>
      <c r="H32" s="26" t="s">
        <v>846</v>
      </c>
      <c r="I32" s="27" t="s">
        <v>61</v>
      </c>
      <c r="J32" s="20" t="s">
        <v>29</v>
      </c>
      <c r="K32" s="20" t="s">
        <v>29</v>
      </c>
      <c r="L32" s="21" t="n">
        <v>9.1125</v>
      </c>
      <c r="M32" s="22" t="str">
        <f aca="false">LEFT(B32,LEN(B32)-LEN(N32))</f>
        <v>Lâm Thảo </v>
      </c>
      <c r="N32" s="22" t="str">
        <f aca="false">RIGHT(B32,LEN(B32)-FIND("@",SUBSTITUTE(B32," ","@",LEN(B32)-LEN(SUBSTITUTE(B32," ","")))))</f>
        <v>Ngân</v>
      </c>
    </row>
    <row r="33" customFormat="false" ht="15.75" hidden="false" customHeight="false" outlineLevel="0" collapsed="false">
      <c r="A33" s="17" t="n">
        <v>26</v>
      </c>
      <c r="B33" s="18" t="s">
        <v>847</v>
      </c>
      <c r="C33" s="19" t="s">
        <v>848</v>
      </c>
      <c r="D33" s="18" t="s">
        <v>48</v>
      </c>
      <c r="E33" s="18" t="s">
        <v>23</v>
      </c>
      <c r="F33" s="18" t="s">
        <v>108</v>
      </c>
      <c r="G33" s="18" t="s">
        <v>849</v>
      </c>
      <c r="H33" s="18" t="s">
        <v>850</v>
      </c>
      <c r="I33" s="19" t="s">
        <v>35</v>
      </c>
      <c r="J33" s="20" t="s">
        <v>29</v>
      </c>
      <c r="K33" s="20" t="s">
        <v>29</v>
      </c>
      <c r="L33" s="21" t="n">
        <v>9.1375</v>
      </c>
      <c r="M33" s="22" t="str">
        <f aca="false">LEFT(B33,LEN(B33)-LEN(N33))</f>
        <v>Nguyễn Thị Kim </v>
      </c>
      <c r="N33" s="22" t="str">
        <f aca="false">RIGHT(B33,LEN(B33)-FIND("@",SUBSTITUTE(B33," ","@",LEN(B33)-LEN(SUBSTITUTE(B33," ","")))))</f>
        <v>Ngân</v>
      </c>
    </row>
    <row r="34" customFormat="false" ht="15.75" hidden="false" customHeight="false" outlineLevel="0" collapsed="false">
      <c r="A34" s="17" t="n">
        <v>27</v>
      </c>
      <c r="B34" s="18" t="s">
        <v>851</v>
      </c>
      <c r="C34" s="19" t="s">
        <v>852</v>
      </c>
      <c r="D34" s="18" t="s">
        <v>48</v>
      </c>
      <c r="E34" s="18" t="s">
        <v>23</v>
      </c>
      <c r="F34" s="18" t="s">
        <v>32</v>
      </c>
      <c r="G34" s="18" t="s">
        <v>853</v>
      </c>
      <c r="H34" s="18" t="s">
        <v>296</v>
      </c>
      <c r="I34" s="19" t="s">
        <v>66</v>
      </c>
      <c r="J34" s="30" t="s">
        <v>29</v>
      </c>
      <c r="K34" s="30" t="s">
        <v>29</v>
      </c>
      <c r="L34" s="31" t="n">
        <v>8.75</v>
      </c>
      <c r="M34" s="22" t="str">
        <f aca="false">LEFT(B34,LEN(B34)-LEN(N34))</f>
        <v>Nguyễn Trần Bảo </v>
      </c>
      <c r="N34" s="22" t="str">
        <f aca="false">RIGHT(B34,LEN(B34)-FIND("@",SUBSTITUTE(B34," ","@",LEN(B34)-LEN(SUBSTITUTE(B34," ","")))))</f>
        <v>Ngọc</v>
      </c>
    </row>
    <row r="35" customFormat="false" ht="15.75" hidden="false" customHeight="false" outlineLevel="0" collapsed="false">
      <c r="A35" s="17" t="n">
        <v>28</v>
      </c>
      <c r="B35" s="18" t="s">
        <v>854</v>
      </c>
      <c r="C35" s="19" t="s">
        <v>656</v>
      </c>
      <c r="D35" s="18" t="s">
        <v>48</v>
      </c>
      <c r="E35" s="18" t="s">
        <v>23</v>
      </c>
      <c r="F35" s="18" t="s">
        <v>24</v>
      </c>
      <c r="G35" s="18" t="s">
        <v>855</v>
      </c>
      <c r="H35" s="18" t="s">
        <v>856</v>
      </c>
      <c r="I35" s="19" t="s">
        <v>76</v>
      </c>
      <c r="J35" s="20" t="s">
        <v>29</v>
      </c>
      <c r="K35" s="20" t="s">
        <v>29</v>
      </c>
      <c r="L35" s="21" t="n">
        <v>8.575</v>
      </c>
      <c r="M35" s="22" t="str">
        <f aca="false">LEFT(B35,LEN(B35)-LEN(N35))</f>
        <v>Trần Yến </v>
      </c>
      <c r="N35" s="22" t="str">
        <f aca="false">RIGHT(B35,LEN(B35)-FIND("@",SUBSTITUTE(B35," ","@",LEN(B35)-LEN(SUBSTITUTE(B35," ","")))))</f>
        <v>Ngọc</v>
      </c>
    </row>
    <row r="36" customFormat="false" ht="15.75" hidden="false" customHeight="false" outlineLevel="0" collapsed="false">
      <c r="A36" s="17" t="n">
        <v>29</v>
      </c>
      <c r="B36" s="18" t="s">
        <v>857</v>
      </c>
      <c r="C36" s="19" t="s">
        <v>858</v>
      </c>
      <c r="D36" s="18" t="s">
        <v>48</v>
      </c>
      <c r="E36" s="18" t="s">
        <v>23</v>
      </c>
      <c r="F36" s="18" t="s">
        <v>32</v>
      </c>
      <c r="G36" s="18" t="s">
        <v>859</v>
      </c>
      <c r="H36" s="18" t="s">
        <v>860</v>
      </c>
      <c r="I36" s="19" t="s">
        <v>76</v>
      </c>
      <c r="J36" s="20" t="s">
        <v>29</v>
      </c>
      <c r="K36" s="20" t="s">
        <v>29</v>
      </c>
      <c r="L36" s="21" t="n">
        <v>8.725</v>
      </c>
      <c r="M36" s="22" t="str">
        <f aca="false">LEFT(B36,LEN(B36)-LEN(N36))</f>
        <v>Võ Đoàn Quỳnh </v>
      </c>
      <c r="N36" s="22" t="str">
        <f aca="false">RIGHT(B36,LEN(B36)-FIND("@",SUBSTITUTE(B36," ","@",LEN(B36)-LEN(SUBSTITUTE(B36," ","")))))</f>
        <v>Như</v>
      </c>
    </row>
    <row r="37" customFormat="false" ht="15.75" hidden="false" customHeight="false" outlineLevel="0" collapsed="false">
      <c r="A37" s="17" t="n">
        <v>30</v>
      </c>
      <c r="B37" s="18" t="s">
        <v>861</v>
      </c>
      <c r="C37" s="19" t="s">
        <v>441</v>
      </c>
      <c r="D37" s="18" t="s">
        <v>22</v>
      </c>
      <c r="E37" s="18" t="s">
        <v>23</v>
      </c>
      <c r="F37" s="18" t="s">
        <v>176</v>
      </c>
      <c r="G37" s="18" t="s">
        <v>862</v>
      </c>
      <c r="H37" s="18" t="s">
        <v>863</v>
      </c>
      <c r="I37" s="19" t="s">
        <v>76</v>
      </c>
      <c r="J37" s="20" t="s">
        <v>29</v>
      </c>
      <c r="K37" s="20" t="s">
        <v>29</v>
      </c>
      <c r="L37" s="21" t="n">
        <v>9.175</v>
      </c>
      <c r="M37" s="22" t="str">
        <f aca="false">LEFT(B37,LEN(B37)-LEN(N37))</f>
        <v>Lê Xuân </v>
      </c>
      <c r="N37" s="22" t="str">
        <f aca="false">RIGHT(B37,LEN(B37)-FIND("@",SUBSTITUTE(B37," ","@",LEN(B37)-LEN(SUBSTITUTE(B37," ","")))))</f>
        <v>Phát</v>
      </c>
    </row>
    <row r="38" customFormat="false" ht="15.75" hidden="false" customHeight="false" outlineLevel="0" collapsed="false">
      <c r="A38" s="17" t="n">
        <v>31</v>
      </c>
      <c r="B38" s="18" t="s">
        <v>864</v>
      </c>
      <c r="C38" s="19" t="s">
        <v>865</v>
      </c>
      <c r="D38" s="18" t="s">
        <v>22</v>
      </c>
      <c r="E38" s="18" t="s">
        <v>23</v>
      </c>
      <c r="F38" s="18" t="s">
        <v>24</v>
      </c>
      <c r="G38" s="18" t="s">
        <v>866</v>
      </c>
      <c r="H38" s="18" t="s">
        <v>867</v>
      </c>
      <c r="I38" s="19" t="s">
        <v>27</v>
      </c>
      <c r="J38" s="20" t="s">
        <v>29</v>
      </c>
      <c r="K38" s="20" t="s">
        <v>29</v>
      </c>
      <c r="L38" s="21" t="n">
        <v>9.1125</v>
      </c>
      <c r="M38" s="22" t="str">
        <f aca="false">LEFT(B38,LEN(B38)-LEN(N38))</f>
        <v>Nguyễn Việt </v>
      </c>
      <c r="N38" s="22" t="str">
        <f aca="false">RIGHT(B38,LEN(B38)-FIND("@",SUBSTITUTE(B38," ","@",LEN(B38)-LEN(SUBSTITUTE(B38," ","")))))</f>
        <v>Phát</v>
      </c>
    </row>
    <row r="39" customFormat="false" ht="15.75" hidden="false" customHeight="false" outlineLevel="0" collapsed="false">
      <c r="A39" s="17" t="n">
        <v>32</v>
      </c>
      <c r="B39" s="18" t="s">
        <v>868</v>
      </c>
      <c r="C39" s="19" t="s">
        <v>869</v>
      </c>
      <c r="D39" s="18" t="s">
        <v>22</v>
      </c>
      <c r="E39" s="18" t="s">
        <v>23</v>
      </c>
      <c r="F39" s="18" t="s">
        <v>32</v>
      </c>
      <c r="G39" s="18" t="s">
        <v>870</v>
      </c>
      <c r="H39" s="18" t="s">
        <v>871</v>
      </c>
      <c r="I39" s="19" t="s">
        <v>35</v>
      </c>
      <c r="J39" s="20" t="s">
        <v>29</v>
      </c>
      <c r="K39" s="20" t="s">
        <v>29</v>
      </c>
      <c r="L39" s="21" t="n">
        <v>8.725</v>
      </c>
      <c r="M39" s="22" t="str">
        <f aca="false">LEFT(B39,LEN(B39)-LEN(N39))</f>
        <v>Nguyễn Hoài </v>
      </c>
      <c r="N39" s="22" t="str">
        <f aca="false">RIGHT(B39,LEN(B39)-FIND("@",SUBSTITUTE(B39," ","@",LEN(B39)-LEN(SUBSTITUTE(B39," ","")))))</f>
        <v>Phong</v>
      </c>
    </row>
    <row r="40" customFormat="false" ht="15.75" hidden="false" customHeight="false" outlineLevel="0" collapsed="false">
      <c r="A40" s="17" t="n">
        <v>33</v>
      </c>
      <c r="B40" s="18" t="s">
        <v>872</v>
      </c>
      <c r="C40" s="19" t="s">
        <v>407</v>
      </c>
      <c r="D40" s="18" t="s">
        <v>22</v>
      </c>
      <c r="E40" s="18" t="s">
        <v>23</v>
      </c>
      <c r="F40" s="18" t="s">
        <v>24</v>
      </c>
      <c r="G40" s="18" t="s">
        <v>873</v>
      </c>
      <c r="H40" s="18" t="s">
        <v>874</v>
      </c>
      <c r="I40" s="19" t="s">
        <v>66</v>
      </c>
      <c r="J40" s="30" t="s">
        <v>29</v>
      </c>
      <c r="K40" s="30" t="s">
        <v>29</v>
      </c>
      <c r="L40" s="31" t="n">
        <v>8.7</v>
      </c>
      <c r="M40" s="22" t="str">
        <f aca="false">LEFT(B40,LEN(B40)-LEN(N40))</f>
        <v>Trần Thanh </v>
      </c>
      <c r="N40" s="22" t="str">
        <f aca="false">RIGHT(B40,LEN(B40)-FIND("@",SUBSTITUTE(B40," ","@",LEN(B40)-LEN(SUBSTITUTE(B40," ","")))))</f>
        <v>Phương</v>
      </c>
    </row>
    <row r="41" customFormat="false" ht="15.75" hidden="false" customHeight="false" outlineLevel="0" collapsed="false">
      <c r="A41" s="17" t="n">
        <v>34</v>
      </c>
      <c r="B41" s="26" t="s">
        <v>875</v>
      </c>
      <c r="C41" s="27" t="s">
        <v>710</v>
      </c>
      <c r="D41" s="26" t="s">
        <v>48</v>
      </c>
      <c r="E41" s="26" t="s">
        <v>23</v>
      </c>
      <c r="F41" s="26" t="s">
        <v>24</v>
      </c>
      <c r="G41" s="26" t="s">
        <v>876</v>
      </c>
      <c r="H41" s="26" t="s">
        <v>877</v>
      </c>
      <c r="I41" s="27" t="s">
        <v>61</v>
      </c>
      <c r="J41" s="20" t="s">
        <v>29</v>
      </c>
      <c r="K41" s="20" t="s">
        <v>29</v>
      </c>
      <c r="L41" s="21" t="n">
        <v>8.95</v>
      </c>
      <c r="M41" s="22" t="str">
        <f aca="false">LEFT(B41,LEN(B41)-LEN(N41))</f>
        <v>Đinh Phương </v>
      </c>
      <c r="N41" s="22" t="str">
        <f aca="false">RIGHT(B41,LEN(B41)-FIND("@",SUBSTITUTE(B41," ","@",LEN(B41)-LEN(SUBSTITUTE(B41," ","")))))</f>
        <v>Quyên</v>
      </c>
    </row>
    <row r="42" customFormat="false" ht="15.75" hidden="false" customHeight="false" outlineLevel="0" collapsed="false">
      <c r="A42" s="17" t="n">
        <v>35</v>
      </c>
      <c r="B42" s="26" t="s">
        <v>878</v>
      </c>
      <c r="C42" s="27" t="s">
        <v>879</v>
      </c>
      <c r="D42" s="26" t="s">
        <v>48</v>
      </c>
      <c r="E42" s="26" t="s">
        <v>23</v>
      </c>
      <c r="F42" s="26" t="s">
        <v>24</v>
      </c>
      <c r="G42" s="26" t="s">
        <v>880</v>
      </c>
      <c r="H42" s="26" t="s">
        <v>881</v>
      </c>
      <c r="I42" s="27" t="s">
        <v>61</v>
      </c>
      <c r="J42" s="20" t="s">
        <v>29</v>
      </c>
      <c r="K42" s="20" t="s">
        <v>29</v>
      </c>
      <c r="L42" s="21" t="n">
        <v>8.5875</v>
      </c>
      <c r="M42" s="22" t="str">
        <f aca="false">LEFT(B42,LEN(B42)-LEN(N42))</f>
        <v>Nguyễn Ngọc Thảo </v>
      </c>
      <c r="N42" s="22" t="str">
        <f aca="false">RIGHT(B42,LEN(B42)-FIND("@",SUBSTITUTE(B42," ","@",LEN(B42)-LEN(SUBSTITUTE(B42," ","")))))</f>
        <v>Sương</v>
      </c>
    </row>
    <row r="43" customFormat="false" ht="15.75" hidden="false" customHeight="false" outlineLevel="0" collapsed="false">
      <c r="A43" s="17" t="n">
        <v>36</v>
      </c>
      <c r="B43" s="18" t="s">
        <v>882</v>
      </c>
      <c r="C43" s="19" t="s">
        <v>883</v>
      </c>
      <c r="D43" s="18" t="s">
        <v>48</v>
      </c>
      <c r="E43" s="18" t="s">
        <v>23</v>
      </c>
      <c r="F43" s="18" t="s">
        <v>24</v>
      </c>
      <c r="G43" s="18" t="s">
        <v>884</v>
      </c>
      <c r="H43" s="18" t="s">
        <v>885</v>
      </c>
      <c r="I43" s="19" t="s">
        <v>76</v>
      </c>
      <c r="J43" s="20" t="s">
        <v>29</v>
      </c>
      <c r="K43" s="20" t="s">
        <v>29</v>
      </c>
      <c r="L43" s="21" t="n">
        <v>8.8</v>
      </c>
      <c r="M43" s="22" t="str">
        <f aca="false">LEFT(B43,LEN(B43)-LEN(N43))</f>
        <v>Lê Cẩm </v>
      </c>
      <c r="N43" s="22" t="str">
        <f aca="false">RIGHT(B43,LEN(B43)-FIND("@",SUBSTITUTE(B43," ","@",LEN(B43)-LEN(SUBSTITUTE(B43," ","")))))</f>
        <v>Tiên</v>
      </c>
    </row>
    <row r="44" customFormat="false" ht="15.75" hidden="false" customHeight="false" outlineLevel="0" collapsed="false">
      <c r="A44" s="17" t="n">
        <v>37</v>
      </c>
      <c r="B44" s="18" t="s">
        <v>886</v>
      </c>
      <c r="C44" s="19" t="s">
        <v>797</v>
      </c>
      <c r="D44" s="18" t="s">
        <v>22</v>
      </c>
      <c r="E44" s="18" t="s">
        <v>23</v>
      </c>
      <c r="F44" s="18" t="s">
        <v>32</v>
      </c>
      <c r="G44" s="18" t="s">
        <v>887</v>
      </c>
      <c r="H44" s="18" t="s">
        <v>888</v>
      </c>
      <c r="I44" s="19" t="s">
        <v>27</v>
      </c>
      <c r="J44" s="20" t="s">
        <v>29</v>
      </c>
      <c r="K44" s="20" t="s">
        <v>29</v>
      </c>
      <c r="L44" s="21" t="n">
        <v>8.925</v>
      </c>
      <c r="M44" s="22" t="str">
        <f aca="false">LEFT(B44,LEN(B44)-LEN(N44))</f>
        <v>Nguyễn Minh </v>
      </c>
      <c r="N44" s="22" t="str">
        <f aca="false">RIGHT(B44,LEN(B44)-FIND("@",SUBSTITUTE(B44," ","@",LEN(B44)-LEN(SUBSTITUTE(B44," ","")))))</f>
        <v>Tiến</v>
      </c>
    </row>
    <row r="45" customFormat="false" ht="15.75" hidden="false" customHeight="false" outlineLevel="0" collapsed="false">
      <c r="A45" s="17" t="n">
        <v>38</v>
      </c>
      <c r="B45" s="18" t="s">
        <v>889</v>
      </c>
      <c r="C45" s="19" t="s">
        <v>890</v>
      </c>
      <c r="D45" s="18" t="s">
        <v>22</v>
      </c>
      <c r="E45" s="18" t="s">
        <v>23</v>
      </c>
      <c r="F45" s="18" t="s">
        <v>891</v>
      </c>
      <c r="G45" s="18" t="s">
        <v>892</v>
      </c>
      <c r="H45" s="18" t="s">
        <v>893</v>
      </c>
      <c r="I45" s="19" t="s">
        <v>66</v>
      </c>
      <c r="J45" s="30" t="s">
        <v>29</v>
      </c>
      <c r="K45" s="30" t="s">
        <v>29</v>
      </c>
      <c r="L45" s="31" t="n">
        <v>8.6</v>
      </c>
      <c r="M45" s="22" t="str">
        <f aca="false">LEFT(B45,LEN(B45)-LEN(N45))</f>
        <v>Trần Nam </v>
      </c>
      <c r="N45" s="22" t="str">
        <f aca="false">RIGHT(B45,LEN(B45)-FIND("@",SUBSTITUTE(B45," ","@",LEN(B45)-LEN(SUBSTITUTE(B45," ","")))))</f>
        <v>Tiến</v>
      </c>
    </row>
    <row r="46" customFormat="false" ht="15.75" hidden="false" customHeight="false" outlineLevel="0" collapsed="false">
      <c r="A46" s="17" t="n">
        <v>39</v>
      </c>
      <c r="B46" s="18" t="s">
        <v>894</v>
      </c>
      <c r="C46" s="19" t="s">
        <v>895</v>
      </c>
      <c r="D46" s="18" t="s">
        <v>22</v>
      </c>
      <c r="E46" s="18" t="s">
        <v>23</v>
      </c>
      <c r="F46" s="18" t="s">
        <v>176</v>
      </c>
      <c r="G46" s="18" t="s">
        <v>896</v>
      </c>
      <c r="H46" s="18" t="s">
        <v>897</v>
      </c>
      <c r="I46" s="19" t="s">
        <v>27</v>
      </c>
      <c r="J46" s="20" t="s">
        <v>29</v>
      </c>
      <c r="K46" s="20" t="s">
        <v>29</v>
      </c>
      <c r="L46" s="21" t="n">
        <v>9.075</v>
      </c>
      <c r="M46" s="22" t="str">
        <f aca="false">LEFT(B46,LEN(B46)-LEN(N46))</f>
        <v>Lê Quốc </v>
      </c>
      <c r="N46" s="22" t="str">
        <f aca="false">RIGHT(B46,LEN(B46)-FIND("@",SUBSTITUTE(B46," ","@",LEN(B46)-LEN(SUBSTITUTE(B46," ","")))))</f>
        <v>Tường</v>
      </c>
    </row>
    <row r="47" customFormat="false" ht="15.75" hidden="false" customHeight="false" outlineLevel="0" collapsed="false">
      <c r="A47" s="17" t="n">
        <v>40</v>
      </c>
      <c r="B47" s="18" t="s">
        <v>898</v>
      </c>
      <c r="C47" s="19" t="s">
        <v>899</v>
      </c>
      <c r="D47" s="18" t="s">
        <v>48</v>
      </c>
      <c r="E47" s="18" t="s">
        <v>23</v>
      </c>
      <c r="F47" s="18" t="s">
        <v>108</v>
      </c>
      <c r="G47" s="18" t="s">
        <v>900</v>
      </c>
      <c r="H47" s="18" t="s">
        <v>901</v>
      </c>
      <c r="I47" s="19" t="s">
        <v>35</v>
      </c>
      <c r="J47" s="20" t="s">
        <v>29</v>
      </c>
      <c r="K47" s="20" t="s">
        <v>29</v>
      </c>
      <c r="L47" s="21" t="n">
        <v>8.7</v>
      </c>
      <c r="M47" s="22" t="str">
        <f aca="false">LEFT(B47,LEN(B47)-LEN(N47))</f>
        <v>Nguyễn Ngọc </v>
      </c>
      <c r="N47" s="22" t="str">
        <f aca="false">RIGHT(B47,LEN(B47)-FIND("@",SUBSTITUTE(B47," ","@",LEN(B47)-LEN(SUBSTITUTE(B47," ","")))))</f>
        <v>Thanh</v>
      </c>
    </row>
    <row r="48" customFormat="false" ht="15.75" hidden="false" customHeight="false" outlineLevel="0" collapsed="false">
      <c r="A48" s="17" t="n">
        <v>41</v>
      </c>
      <c r="B48" s="18" t="s">
        <v>902</v>
      </c>
      <c r="C48" s="19" t="s">
        <v>903</v>
      </c>
      <c r="D48" s="18" t="s">
        <v>22</v>
      </c>
      <c r="E48" s="18" t="s">
        <v>23</v>
      </c>
      <c r="F48" s="18" t="s">
        <v>24</v>
      </c>
      <c r="G48" s="18" t="s">
        <v>904</v>
      </c>
      <c r="H48" s="18" t="s">
        <v>905</v>
      </c>
      <c r="I48" s="19" t="s">
        <v>35</v>
      </c>
      <c r="J48" s="20" t="s">
        <v>29</v>
      </c>
      <c r="K48" s="20" t="s">
        <v>29</v>
      </c>
      <c r="L48" s="21" t="n">
        <v>8.625</v>
      </c>
      <c r="M48" s="22" t="str">
        <f aca="false">LEFT(B48,LEN(B48)-LEN(N48))</f>
        <v>Võ Minh </v>
      </c>
      <c r="N48" s="22" t="str">
        <f aca="false">RIGHT(B48,LEN(B48)-FIND("@",SUBSTITUTE(B48," ","@",LEN(B48)-LEN(SUBSTITUTE(B48," ","")))))</f>
        <v>Thành</v>
      </c>
    </row>
    <row r="49" customFormat="false" ht="15.75" hidden="false" customHeight="false" outlineLevel="0" collapsed="false">
      <c r="A49" s="17" t="n">
        <v>42</v>
      </c>
      <c r="B49" s="18" t="s">
        <v>906</v>
      </c>
      <c r="C49" s="19" t="s">
        <v>907</v>
      </c>
      <c r="D49" s="18" t="s">
        <v>48</v>
      </c>
      <c r="E49" s="18" t="s">
        <v>23</v>
      </c>
      <c r="F49" s="18" t="s">
        <v>58</v>
      </c>
      <c r="G49" s="18" t="s">
        <v>908</v>
      </c>
      <c r="H49" s="18" t="s">
        <v>909</v>
      </c>
      <c r="I49" s="19" t="s">
        <v>76</v>
      </c>
      <c r="J49" s="20" t="s">
        <v>29</v>
      </c>
      <c r="K49" s="20" t="s">
        <v>29</v>
      </c>
      <c r="L49" s="21" t="n">
        <v>8.6375</v>
      </c>
      <c r="M49" s="22" t="str">
        <f aca="false">LEFT(B49,LEN(B49)-LEN(N49))</f>
        <v>Đinh Hồng </v>
      </c>
      <c r="N49" s="22" t="str">
        <f aca="false">RIGHT(B49,LEN(B49)-FIND("@",SUBSTITUTE(B49," ","@",LEN(B49)-LEN(SUBSTITUTE(B49," ","")))))</f>
        <v>Thảo</v>
      </c>
    </row>
    <row r="50" customFormat="false" ht="31.5" hidden="false" customHeight="false" outlineLevel="0" collapsed="false">
      <c r="A50" s="17" t="n">
        <v>43</v>
      </c>
      <c r="B50" s="18" t="s">
        <v>910</v>
      </c>
      <c r="C50" s="19" t="s">
        <v>911</v>
      </c>
      <c r="D50" s="18" t="s">
        <v>22</v>
      </c>
      <c r="E50" s="18" t="s">
        <v>23</v>
      </c>
      <c r="F50" s="18" t="s">
        <v>32</v>
      </c>
      <c r="G50" s="18" t="s">
        <v>33</v>
      </c>
      <c r="H50" s="18" t="s">
        <v>912</v>
      </c>
      <c r="I50" s="19" t="s">
        <v>27</v>
      </c>
      <c r="J50" s="20" t="s">
        <v>29</v>
      </c>
      <c r="K50" s="20" t="s">
        <v>29</v>
      </c>
      <c r="L50" s="21" t="n">
        <v>9.425</v>
      </c>
      <c r="M50" s="22" t="str">
        <f aca="false">LEFT(B50,LEN(B50)-LEN(N50))</f>
        <v>Dương Hoàng </v>
      </c>
      <c r="N50" s="22" t="str">
        <f aca="false">RIGHT(B50,LEN(B50)-FIND("@",SUBSTITUTE(B50," ","@",LEN(B50)-LEN(SUBSTITUTE(B50," ","")))))</f>
        <v>Thuận</v>
      </c>
    </row>
    <row r="51" customFormat="false" ht="15.75" hidden="false" customHeight="false" outlineLevel="0" collapsed="false">
      <c r="A51" s="17" t="n">
        <v>44</v>
      </c>
      <c r="B51" s="18" t="s">
        <v>913</v>
      </c>
      <c r="C51" s="19" t="s">
        <v>90</v>
      </c>
      <c r="D51" s="18" t="s">
        <v>48</v>
      </c>
      <c r="E51" s="18" t="s">
        <v>23</v>
      </c>
      <c r="F51" s="18" t="s">
        <v>32</v>
      </c>
      <c r="G51" s="18" t="s">
        <v>914</v>
      </c>
      <c r="H51" s="18" t="s">
        <v>547</v>
      </c>
      <c r="I51" s="19" t="s">
        <v>27</v>
      </c>
      <c r="J51" s="20" t="s">
        <v>29</v>
      </c>
      <c r="K51" s="20" t="s">
        <v>29</v>
      </c>
      <c r="L51" s="21" t="n">
        <v>9.075</v>
      </c>
      <c r="M51" s="22" t="str">
        <f aca="false">LEFT(B51,LEN(B51)-LEN(N51))</f>
        <v>Trần Phương </v>
      </c>
      <c r="N51" s="22" t="str">
        <f aca="false">RIGHT(B51,LEN(B51)-FIND("@",SUBSTITUTE(B51," ","@",LEN(B51)-LEN(SUBSTITUTE(B51," ","")))))</f>
        <v>Thùy</v>
      </c>
    </row>
    <row r="52" customFormat="false" ht="15.75" hidden="false" customHeight="false" outlineLevel="0" collapsed="false">
      <c r="A52" s="17" t="n">
        <v>45</v>
      </c>
      <c r="B52" s="18" t="s">
        <v>915</v>
      </c>
      <c r="C52" s="19" t="s">
        <v>916</v>
      </c>
      <c r="D52" s="18" t="s">
        <v>48</v>
      </c>
      <c r="E52" s="18" t="s">
        <v>23</v>
      </c>
      <c r="F52" s="18" t="s">
        <v>58</v>
      </c>
      <c r="G52" s="18" t="s">
        <v>917</v>
      </c>
      <c r="H52" s="18" t="s">
        <v>918</v>
      </c>
      <c r="I52" s="19" t="s">
        <v>27</v>
      </c>
      <c r="J52" s="20" t="s">
        <v>29</v>
      </c>
      <c r="K52" s="20" t="s">
        <v>29</v>
      </c>
      <c r="L52" s="21" t="n">
        <v>9.2375</v>
      </c>
      <c r="M52" s="22" t="str">
        <f aca="false">LEFT(B52,LEN(B52)-LEN(N52))</f>
        <v>Huỳnh Thị Thanh </v>
      </c>
      <c r="N52" s="22" t="str">
        <f aca="false">RIGHT(B52,LEN(B52)-FIND("@",SUBSTITUTE(B52," ","@",LEN(B52)-LEN(SUBSTITUTE(B52," ","")))))</f>
        <v>Trúc</v>
      </c>
    </row>
    <row r="53" customFormat="false" ht="15.75" hidden="false" customHeight="false" outlineLevel="0" collapsed="false">
      <c r="A53" s="17" t="n">
        <v>46</v>
      </c>
      <c r="B53" s="18" t="s">
        <v>919</v>
      </c>
      <c r="C53" s="19" t="s">
        <v>920</v>
      </c>
      <c r="D53" s="18" t="s">
        <v>48</v>
      </c>
      <c r="E53" s="18" t="s">
        <v>23</v>
      </c>
      <c r="F53" s="18" t="s">
        <v>24</v>
      </c>
      <c r="G53" s="18" t="s">
        <v>921</v>
      </c>
      <c r="H53" s="18" t="s">
        <v>922</v>
      </c>
      <c r="I53" s="19" t="s">
        <v>76</v>
      </c>
      <c r="J53" s="20" t="s">
        <v>29</v>
      </c>
      <c r="K53" s="20" t="s">
        <v>29</v>
      </c>
      <c r="L53" s="21" t="n">
        <v>8.7375</v>
      </c>
      <c r="M53" s="22" t="str">
        <f aca="false">LEFT(B53,LEN(B53)-LEN(N53))</f>
        <v>Hoàng Nguyễn Tường </v>
      </c>
      <c r="N53" s="22" t="str">
        <f aca="false">RIGHT(B53,LEN(B53)-FIND("@",SUBSTITUTE(B53," ","@",LEN(B53)-LEN(SUBSTITUTE(B53," ","")))))</f>
        <v>Vy</v>
      </c>
    </row>
    <row r="54" customFormat="false" ht="31.5" hidden="false" customHeight="false" outlineLevel="0" collapsed="false">
      <c r="A54" s="17" t="n">
        <v>47</v>
      </c>
      <c r="B54" s="18" t="s">
        <v>923</v>
      </c>
      <c r="C54" s="19" t="s">
        <v>924</v>
      </c>
      <c r="D54" s="18" t="s">
        <v>48</v>
      </c>
      <c r="E54" s="18" t="s">
        <v>23</v>
      </c>
      <c r="F54" s="18" t="s">
        <v>120</v>
      </c>
      <c r="G54" s="18" t="s">
        <v>33</v>
      </c>
      <c r="H54" s="18" t="s">
        <v>925</v>
      </c>
      <c r="I54" s="19" t="s">
        <v>27</v>
      </c>
      <c r="J54" s="20" t="s">
        <v>29</v>
      </c>
      <c r="K54" s="20" t="s">
        <v>29</v>
      </c>
      <c r="L54" s="21" t="n">
        <v>8.95</v>
      </c>
      <c r="M54" s="22" t="str">
        <f aca="false">LEFT(B54,LEN(B54)-LEN(N54))</f>
        <v>Cao Như </v>
      </c>
      <c r="N54" s="22" t="str">
        <f aca="false">RIGHT(B54,LEN(B54)-FIND("@",SUBSTITUTE(B54," ","@",LEN(B54)-LEN(SUBSTITUTE(B54," ","")))))</f>
        <v>Ý</v>
      </c>
    </row>
    <row r="55" customFormat="false" ht="15.75" hidden="false" customHeight="false" outlineLevel="0" collapsed="false">
      <c r="A55" s="17" t="n">
        <v>48</v>
      </c>
      <c r="B55" s="18" t="s">
        <v>926</v>
      </c>
      <c r="C55" s="19" t="s">
        <v>598</v>
      </c>
      <c r="D55" s="18" t="s">
        <v>48</v>
      </c>
      <c r="E55" s="18" t="s">
        <v>23</v>
      </c>
      <c r="F55" s="18" t="s">
        <v>176</v>
      </c>
      <c r="G55" s="18" t="s">
        <v>927</v>
      </c>
      <c r="H55" s="18" t="s">
        <v>928</v>
      </c>
      <c r="I55" s="19" t="s">
        <v>76</v>
      </c>
      <c r="J55" s="20" t="s">
        <v>29</v>
      </c>
      <c r="K55" s="20" t="s">
        <v>29</v>
      </c>
      <c r="L55" s="21" t="n">
        <v>9</v>
      </c>
      <c r="M55" s="22" t="str">
        <f aca="false">LEFT(B55,LEN(B55)-LEN(N55))</f>
        <v>Nguyễn Kim </v>
      </c>
      <c r="N55" s="22" t="str">
        <f aca="false">RIGHT(B55,LEN(B55)-FIND("@",SUBSTITUTE(B55," ","@",LEN(B55)-LEN(SUBSTITUTE(B55," ","")))))</f>
        <v>Yến</v>
      </c>
    </row>
  </sheetData>
  <mergeCells count="6">
    <mergeCell ref="A1:B1"/>
    <mergeCell ref="C1:M1"/>
    <mergeCell ref="A2:B2"/>
    <mergeCell ref="C2:M2"/>
    <mergeCell ref="A4:K4"/>
    <mergeCell ref="A5:K5"/>
  </mergeCells>
  <printOptions headings="false" gridLines="false" gridLinesSet="true" horizontalCentered="false" verticalCentered="false"/>
  <pageMargins left="0.690277777777778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6.56"/>
    <col collapsed="false" customWidth="true" hidden="false" outlineLevel="0" max="3" min="3" style="2" width="16.42"/>
    <col collapsed="false" customWidth="true" hidden="false" outlineLevel="0" max="4" min="4" style="2" width="13.28"/>
    <col collapsed="false" customWidth="true" hidden="false" outlineLevel="0" max="5" min="5" style="2" width="10.28"/>
    <col collapsed="false" customWidth="true" hidden="true" outlineLevel="0" max="6" min="6" style="2" width="19.85"/>
    <col collapsed="false" customWidth="true" hidden="true" outlineLevel="0" max="7" min="7" style="2" width="21.84"/>
    <col collapsed="false" customWidth="true" hidden="true" outlineLevel="0" max="8" min="8" style="2" width="21.99"/>
    <col collapsed="false" customWidth="true" hidden="false" outlineLevel="0" max="9" min="9" style="2" width="9.99"/>
    <col collapsed="false" customWidth="true" hidden="true" outlineLevel="0" max="10" min="10" style="2" width="6.56"/>
    <col collapsed="false" customWidth="true" hidden="true" outlineLevel="0" max="11" min="11" style="2" width="8.41"/>
    <col collapsed="false" customWidth="true" hidden="true" outlineLevel="0" max="12" min="12" style="4" width="6.85"/>
    <col collapsed="false" customWidth="true" hidden="false" outlineLevel="0" max="13" min="13" style="2" width="8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4" t="s">
        <v>0</v>
      </c>
      <c r="B1" s="34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fals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6.5" hidden="false" customHeight="false" outlineLevel="0" collapsed="false">
      <c r="A3" s="9"/>
      <c r="B3" s="10"/>
      <c r="C3" s="10"/>
      <c r="H3" s="11"/>
      <c r="I3" s="11"/>
      <c r="J3" s="11"/>
      <c r="K3" s="11"/>
    </row>
    <row r="4" customFormat="false" ht="18.75" hidden="false" customHeight="false" outlineLevel="0" collapsed="false">
      <c r="A4" s="12" t="s">
        <v>92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36"/>
    </row>
    <row r="5" customFormat="false" ht="18.7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36"/>
    </row>
    <row r="7" customFormat="false" ht="42.75" hidden="false" customHeight="fals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4" t="s">
        <v>15</v>
      </c>
      <c r="K7" s="14" t="s">
        <v>16</v>
      </c>
      <c r="L7" s="15" t="s">
        <v>1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8" t="n">
        <v>1</v>
      </c>
      <c r="B8" s="18" t="s">
        <v>930</v>
      </c>
      <c r="C8" s="19" t="s">
        <v>931</v>
      </c>
      <c r="D8" s="18" t="s">
        <v>22</v>
      </c>
      <c r="E8" s="18" t="s">
        <v>23</v>
      </c>
      <c r="F8" s="18" t="s">
        <v>24</v>
      </c>
      <c r="G8" s="18" t="s">
        <v>296</v>
      </c>
      <c r="H8" s="18" t="s">
        <v>932</v>
      </c>
      <c r="I8" s="19" t="s">
        <v>165</v>
      </c>
      <c r="J8" s="20" t="s">
        <v>29</v>
      </c>
      <c r="K8" s="20" t="s">
        <v>29</v>
      </c>
      <c r="L8" s="21" t="n">
        <v>8.5875</v>
      </c>
    </row>
    <row r="9" customFormat="false" ht="15.75" hidden="false" customHeight="false" outlineLevel="0" collapsed="false">
      <c r="A9" s="38" t="n">
        <v>2</v>
      </c>
      <c r="B9" s="18" t="s">
        <v>933</v>
      </c>
      <c r="C9" s="19" t="s">
        <v>422</v>
      </c>
      <c r="D9" s="18" t="s">
        <v>22</v>
      </c>
      <c r="E9" s="18" t="s">
        <v>23</v>
      </c>
      <c r="F9" s="18" t="s">
        <v>176</v>
      </c>
      <c r="G9" s="18" t="s">
        <v>934</v>
      </c>
      <c r="H9" s="18" t="s">
        <v>935</v>
      </c>
      <c r="I9" s="19" t="s">
        <v>165</v>
      </c>
      <c r="J9" s="20" t="s">
        <v>29</v>
      </c>
      <c r="K9" s="20" t="s">
        <v>29</v>
      </c>
      <c r="L9" s="21" t="n">
        <v>9.3</v>
      </c>
    </row>
    <row r="10" customFormat="false" ht="15.75" hidden="false" customHeight="false" outlineLevel="0" collapsed="false">
      <c r="A10" s="38" t="n">
        <v>3</v>
      </c>
      <c r="B10" s="18" t="s">
        <v>936</v>
      </c>
      <c r="C10" s="19" t="s">
        <v>175</v>
      </c>
      <c r="D10" s="18" t="s">
        <v>22</v>
      </c>
      <c r="E10" s="18" t="s">
        <v>23</v>
      </c>
      <c r="F10" s="18" t="s">
        <v>24</v>
      </c>
      <c r="G10" s="18" t="s">
        <v>937</v>
      </c>
      <c r="H10" s="18" t="s">
        <v>938</v>
      </c>
      <c r="I10" s="19" t="s">
        <v>165</v>
      </c>
      <c r="J10" s="20" t="s">
        <v>29</v>
      </c>
      <c r="K10" s="20" t="s">
        <v>29</v>
      </c>
      <c r="L10" s="21" t="n">
        <v>8.7125</v>
      </c>
    </row>
    <row r="11" customFormat="false" ht="31.5" hidden="false" customHeight="false" outlineLevel="0" collapsed="false">
      <c r="A11" s="38" t="n">
        <v>4</v>
      </c>
      <c r="B11" s="18" t="s">
        <v>939</v>
      </c>
      <c r="C11" s="19" t="s">
        <v>824</v>
      </c>
      <c r="D11" s="18" t="s">
        <v>22</v>
      </c>
      <c r="E11" s="18" t="s">
        <v>23</v>
      </c>
      <c r="F11" s="18" t="s">
        <v>940</v>
      </c>
      <c r="G11" s="18" t="s">
        <v>941</v>
      </c>
      <c r="H11" s="18" t="s">
        <v>746</v>
      </c>
      <c r="I11" s="19" t="s">
        <v>165</v>
      </c>
      <c r="J11" s="20" t="s">
        <v>36</v>
      </c>
      <c r="K11" s="20" t="s">
        <v>29</v>
      </c>
      <c r="L11" s="21" t="n">
        <v>7.375</v>
      </c>
    </row>
    <row r="12" customFormat="false" ht="15.75" hidden="false" customHeight="false" outlineLevel="0" collapsed="false">
      <c r="A12" s="38" t="n">
        <v>5</v>
      </c>
      <c r="B12" s="18" t="s">
        <v>942</v>
      </c>
      <c r="C12" s="19" t="s">
        <v>943</v>
      </c>
      <c r="D12" s="18" t="s">
        <v>22</v>
      </c>
      <c r="E12" s="18" t="s">
        <v>23</v>
      </c>
      <c r="F12" s="18" t="s">
        <v>58</v>
      </c>
      <c r="G12" s="18" t="s">
        <v>944</v>
      </c>
      <c r="H12" s="18" t="s">
        <v>945</v>
      </c>
      <c r="I12" s="19" t="s">
        <v>165</v>
      </c>
      <c r="J12" s="20" t="s">
        <v>29</v>
      </c>
      <c r="K12" s="20" t="s">
        <v>29</v>
      </c>
      <c r="L12" s="21" t="n">
        <v>9.225</v>
      </c>
    </row>
    <row r="13" customFormat="false" ht="15.75" hidden="false" customHeight="false" outlineLevel="0" collapsed="false">
      <c r="A13" s="38" t="n">
        <v>6</v>
      </c>
      <c r="B13" s="18" t="s">
        <v>946</v>
      </c>
      <c r="C13" s="19" t="s">
        <v>947</v>
      </c>
      <c r="D13" s="18" t="s">
        <v>22</v>
      </c>
      <c r="E13" s="18" t="s">
        <v>23</v>
      </c>
      <c r="F13" s="18" t="s">
        <v>32</v>
      </c>
      <c r="G13" s="18" t="s">
        <v>948</v>
      </c>
      <c r="H13" s="18" t="s">
        <v>949</v>
      </c>
      <c r="I13" s="19" t="s">
        <v>165</v>
      </c>
      <c r="J13" s="20" t="s">
        <v>29</v>
      </c>
      <c r="K13" s="20" t="s">
        <v>29</v>
      </c>
      <c r="L13" s="21" t="n">
        <v>9.0375</v>
      </c>
    </row>
    <row r="14" customFormat="false" ht="15.75" hidden="false" customHeight="false" outlineLevel="0" collapsed="false">
      <c r="A14" s="38" t="n">
        <v>7</v>
      </c>
      <c r="B14" s="18" t="s">
        <v>950</v>
      </c>
      <c r="C14" s="19" t="s">
        <v>678</v>
      </c>
      <c r="D14" s="18" t="s">
        <v>48</v>
      </c>
      <c r="E14" s="18" t="s">
        <v>23</v>
      </c>
      <c r="F14" s="18" t="s">
        <v>24</v>
      </c>
      <c r="G14" s="18" t="s">
        <v>951</v>
      </c>
      <c r="H14" s="18" t="s">
        <v>952</v>
      </c>
      <c r="I14" s="19" t="s">
        <v>165</v>
      </c>
      <c r="J14" s="20" t="s">
        <v>29</v>
      </c>
      <c r="K14" s="20" t="s">
        <v>29</v>
      </c>
      <c r="L14" s="21" t="n">
        <v>8.4625</v>
      </c>
    </row>
    <row r="15" customFormat="false" ht="15.75" hidden="false" customHeight="false" outlineLevel="0" collapsed="false">
      <c r="A15" s="38" t="n">
        <v>8</v>
      </c>
      <c r="B15" s="18" t="s">
        <v>953</v>
      </c>
      <c r="C15" s="19" t="s">
        <v>621</v>
      </c>
      <c r="D15" s="18" t="s">
        <v>22</v>
      </c>
      <c r="E15" s="18" t="s">
        <v>23</v>
      </c>
      <c r="F15" s="18" t="s">
        <v>24</v>
      </c>
      <c r="G15" s="18" t="s">
        <v>954</v>
      </c>
      <c r="H15" s="18" t="s">
        <v>955</v>
      </c>
      <c r="I15" s="19" t="s">
        <v>165</v>
      </c>
      <c r="J15" s="20" t="s">
        <v>36</v>
      </c>
      <c r="K15" s="20" t="s">
        <v>29</v>
      </c>
      <c r="L15" s="21" t="n">
        <v>7.525</v>
      </c>
    </row>
    <row r="16" customFormat="false" ht="15.75" hidden="false" customHeight="false" outlineLevel="0" collapsed="false">
      <c r="A16" s="38" t="n">
        <v>9</v>
      </c>
      <c r="B16" s="18" t="s">
        <v>800</v>
      </c>
      <c r="C16" s="19" t="s">
        <v>956</v>
      </c>
      <c r="D16" s="18" t="s">
        <v>48</v>
      </c>
      <c r="E16" s="18" t="s">
        <v>23</v>
      </c>
      <c r="F16" s="18" t="s">
        <v>24</v>
      </c>
      <c r="G16" s="18" t="s">
        <v>957</v>
      </c>
      <c r="H16" s="18" t="s">
        <v>958</v>
      </c>
      <c r="I16" s="19" t="s">
        <v>165</v>
      </c>
      <c r="J16" s="20" t="s">
        <v>29</v>
      </c>
      <c r="K16" s="20" t="s">
        <v>36</v>
      </c>
      <c r="L16" s="21" t="n">
        <v>8.5625</v>
      </c>
    </row>
    <row r="17" customFormat="false" ht="15.75" hidden="false" customHeight="false" outlineLevel="0" collapsed="false">
      <c r="A17" s="38" t="n">
        <v>10</v>
      </c>
      <c r="B17" s="18" t="s">
        <v>959</v>
      </c>
      <c r="C17" s="19" t="s">
        <v>960</v>
      </c>
      <c r="D17" s="18" t="s">
        <v>22</v>
      </c>
      <c r="E17" s="18" t="s">
        <v>23</v>
      </c>
      <c r="F17" s="18" t="s">
        <v>176</v>
      </c>
      <c r="G17" s="18" t="s">
        <v>961</v>
      </c>
      <c r="H17" s="18" t="s">
        <v>962</v>
      </c>
      <c r="I17" s="19" t="s">
        <v>165</v>
      </c>
      <c r="J17" s="20" t="s">
        <v>29</v>
      </c>
      <c r="K17" s="20" t="s">
        <v>29</v>
      </c>
      <c r="L17" s="21" t="n">
        <v>8.3125</v>
      </c>
    </row>
    <row r="18" customFormat="false" ht="15.75" hidden="false" customHeight="false" outlineLevel="0" collapsed="false">
      <c r="A18" s="38" t="n">
        <v>11</v>
      </c>
      <c r="B18" s="18" t="s">
        <v>963</v>
      </c>
      <c r="C18" s="19" t="s">
        <v>496</v>
      </c>
      <c r="D18" s="18" t="s">
        <v>22</v>
      </c>
      <c r="E18" s="18" t="s">
        <v>23</v>
      </c>
      <c r="F18" s="18" t="s">
        <v>964</v>
      </c>
      <c r="G18" s="18" t="s">
        <v>965</v>
      </c>
      <c r="H18" s="18" t="s">
        <v>966</v>
      </c>
      <c r="I18" s="19" t="s">
        <v>165</v>
      </c>
      <c r="J18" s="20" t="s">
        <v>29</v>
      </c>
      <c r="K18" s="20" t="s">
        <v>29</v>
      </c>
      <c r="L18" s="21" t="n">
        <v>9.05</v>
      </c>
    </row>
    <row r="19" customFormat="false" ht="15.75" hidden="false" customHeight="false" outlineLevel="0" collapsed="false">
      <c r="A19" s="38" t="n">
        <v>12</v>
      </c>
      <c r="B19" s="18" t="s">
        <v>967</v>
      </c>
      <c r="C19" s="19" t="s">
        <v>132</v>
      </c>
      <c r="D19" s="18" t="s">
        <v>22</v>
      </c>
      <c r="E19" s="18" t="s">
        <v>23</v>
      </c>
      <c r="F19" s="18" t="s">
        <v>24</v>
      </c>
      <c r="G19" s="18" t="s">
        <v>968</v>
      </c>
      <c r="H19" s="18" t="s">
        <v>969</v>
      </c>
      <c r="I19" s="19" t="s">
        <v>165</v>
      </c>
      <c r="J19" s="20" t="s">
        <v>29</v>
      </c>
      <c r="K19" s="20" t="s">
        <v>29</v>
      </c>
      <c r="L19" s="21" t="n">
        <v>8.8</v>
      </c>
    </row>
    <row r="20" customFormat="false" ht="15.75" hidden="false" customHeight="false" outlineLevel="0" collapsed="false">
      <c r="A20" s="38" t="n">
        <v>13</v>
      </c>
      <c r="B20" s="18" t="s">
        <v>970</v>
      </c>
      <c r="C20" s="19" t="s">
        <v>839</v>
      </c>
      <c r="D20" s="18" t="s">
        <v>22</v>
      </c>
      <c r="E20" s="18" t="s">
        <v>23</v>
      </c>
      <c r="F20" s="18" t="s">
        <v>971</v>
      </c>
      <c r="G20" s="18" t="s">
        <v>972</v>
      </c>
      <c r="H20" s="18" t="s">
        <v>973</v>
      </c>
      <c r="I20" s="19" t="s">
        <v>165</v>
      </c>
      <c r="J20" s="20" t="s">
        <v>29</v>
      </c>
      <c r="K20" s="20" t="s">
        <v>29</v>
      </c>
      <c r="L20" s="21" t="n">
        <v>8.45</v>
      </c>
    </row>
    <row r="21" customFormat="false" ht="15.75" hidden="false" customHeight="false" outlineLevel="0" collapsed="false">
      <c r="A21" s="38" t="n">
        <v>14</v>
      </c>
      <c r="B21" s="18" t="s">
        <v>974</v>
      </c>
      <c r="C21" s="19" t="s">
        <v>883</v>
      </c>
      <c r="D21" s="18" t="s">
        <v>22</v>
      </c>
      <c r="E21" s="18" t="s">
        <v>23</v>
      </c>
      <c r="F21" s="18" t="s">
        <v>24</v>
      </c>
      <c r="G21" s="18" t="s">
        <v>975</v>
      </c>
      <c r="H21" s="18" t="s">
        <v>976</v>
      </c>
      <c r="I21" s="19" t="s">
        <v>165</v>
      </c>
      <c r="J21" s="20" t="s">
        <v>36</v>
      </c>
      <c r="K21" s="20" t="s">
        <v>29</v>
      </c>
      <c r="L21" s="21" t="n">
        <v>8</v>
      </c>
    </row>
    <row r="22" customFormat="false" ht="15.75" hidden="false" customHeight="false" outlineLevel="0" collapsed="false">
      <c r="A22" s="38" t="n">
        <v>15</v>
      </c>
      <c r="B22" s="18" t="s">
        <v>977</v>
      </c>
      <c r="C22" s="19" t="s">
        <v>978</v>
      </c>
      <c r="D22" s="18" t="s">
        <v>22</v>
      </c>
      <c r="E22" s="18" t="s">
        <v>23</v>
      </c>
      <c r="F22" s="18" t="s">
        <v>24</v>
      </c>
      <c r="G22" s="18" t="s">
        <v>979</v>
      </c>
      <c r="H22" s="18" t="s">
        <v>980</v>
      </c>
      <c r="I22" s="19" t="s">
        <v>165</v>
      </c>
      <c r="J22" s="20" t="s">
        <v>36</v>
      </c>
      <c r="K22" s="20" t="s">
        <v>29</v>
      </c>
      <c r="L22" s="21" t="n">
        <v>7.6875</v>
      </c>
    </row>
    <row r="23" customFormat="false" ht="15.75" hidden="false" customHeight="false" outlineLevel="0" collapsed="false">
      <c r="A23" s="38" t="n">
        <v>16</v>
      </c>
      <c r="B23" s="18" t="s">
        <v>981</v>
      </c>
      <c r="C23" s="19" t="s">
        <v>879</v>
      </c>
      <c r="D23" s="18" t="s">
        <v>22</v>
      </c>
      <c r="E23" s="18" t="s">
        <v>23</v>
      </c>
      <c r="F23" s="18" t="s">
        <v>982</v>
      </c>
      <c r="G23" s="18" t="s">
        <v>983</v>
      </c>
      <c r="H23" s="18" t="s">
        <v>984</v>
      </c>
      <c r="I23" s="19" t="s">
        <v>165</v>
      </c>
      <c r="J23" s="20" t="s">
        <v>29</v>
      </c>
      <c r="K23" s="20" t="s">
        <v>29</v>
      </c>
      <c r="L23" s="21" t="n">
        <v>8.2625</v>
      </c>
    </row>
    <row r="24" customFormat="false" ht="15.75" hidden="false" customHeight="false" outlineLevel="0" collapsed="false">
      <c r="A24" s="38" t="n">
        <v>17</v>
      </c>
      <c r="B24" s="18" t="s">
        <v>985</v>
      </c>
      <c r="C24" s="19" t="s">
        <v>986</v>
      </c>
      <c r="D24" s="18" t="s">
        <v>48</v>
      </c>
      <c r="E24" s="18" t="s">
        <v>23</v>
      </c>
      <c r="F24" s="18" t="s">
        <v>24</v>
      </c>
      <c r="G24" s="18" t="s">
        <v>987</v>
      </c>
      <c r="H24" s="18" t="s">
        <v>988</v>
      </c>
      <c r="I24" s="19" t="s">
        <v>165</v>
      </c>
      <c r="J24" s="20" t="s">
        <v>29</v>
      </c>
      <c r="K24" s="20" t="s">
        <v>29</v>
      </c>
      <c r="L24" s="21" t="n">
        <v>9.1125</v>
      </c>
    </row>
    <row r="25" customFormat="false" ht="15.75" hidden="false" customHeight="false" outlineLevel="0" collapsed="false">
      <c r="A25" s="38" t="n">
        <v>18</v>
      </c>
      <c r="B25" s="18" t="s">
        <v>989</v>
      </c>
      <c r="C25" s="19" t="s">
        <v>839</v>
      </c>
      <c r="D25" s="18" t="s">
        <v>48</v>
      </c>
      <c r="E25" s="18" t="s">
        <v>23</v>
      </c>
      <c r="F25" s="18" t="s">
        <v>32</v>
      </c>
      <c r="G25" s="18" t="s">
        <v>990</v>
      </c>
      <c r="H25" s="18" t="s">
        <v>991</v>
      </c>
      <c r="I25" s="19" t="s">
        <v>165</v>
      </c>
      <c r="J25" s="20" t="s">
        <v>29</v>
      </c>
      <c r="K25" s="20" t="s">
        <v>29</v>
      </c>
      <c r="L25" s="21" t="n">
        <v>9.15</v>
      </c>
    </row>
    <row r="26" customFormat="false" ht="15.75" hidden="false" customHeight="false" outlineLevel="0" collapsed="false">
      <c r="A26" s="38" t="n">
        <v>19</v>
      </c>
      <c r="B26" s="18" t="s">
        <v>992</v>
      </c>
      <c r="C26" s="19" t="s">
        <v>629</v>
      </c>
      <c r="D26" s="18" t="s">
        <v>22</v>
      </c>
      <c r="E26" s="18" t="s">
        <v>23</v>
      </c>
      <c r="F26" s="18" t="s">
        <v>176</v>
      </c>
      <c r="G26" s="18" t="s">
        <v>993</v>
      </c>
      <c r="H26" s="18" t="s">
        <v>994</v>
      </c>
      <c r="I26" s="19" t="s">
        <v>165</v>
      </c>
      <c r="J26" s="20" t="s">
        <v>29</v>
      </c>
      <c r="K26" s="20" t="s">
        <v>29</v>
      </c>
      <c r="L26" s="21" t="n">
        <v>8.5375</v>
      </c>
    </row>
    <row r="27" customFormat="false" ht="31.5" hidden="false" customHeight="false" outlineLevel="0" collapsed="false">
      <c r="A27" s="38" t="n">
        <v>20</v>
      </c>
      <c r="B27" s="18" t="s">
        <v>995</v>
      </c>
      <c r="C27" s="19" t="s">
        <v>492</v>
      </c>
      <c r="D27" s="18" t="s">
        <v>22</v>
      </c>
      <c r="E27" s="18" t="s">
        <v>23</v>
      </c>
      <c r="F27" s="18" t="s">
        <v>24</v>
      </c>
      <c r="G27" s="18" t="s">
        <v>33</v>
      </c>
      <c r="H27" s="18" t="s">
        <v>996</v>
      </c>
      <c r="I27" s="19" t="s">
        <v>165</v>
      </c>
      <c r="J27" s="20" t="s">
        <v>29</v>
      </c>
      <c r="K27" s="20" t="s">
        <v>29</v>
      </c>
      <c r="L27" s="21" t="n">
        <v>8.95</v>
      </c>
    </row>
    <row r="28" customFormat="false" ht="15.75" hidden="false" customHeight="false" outlineLevel="0" collapsed="false">
      <c r="A28" s="38" t="n">
        <v>21</v>
      </c>
      <c r="B28" s="18" t="s">
        <v>997</v>
      </c>
      <c r="C28" s="19" t="s">
        <v>998</v>
      </c>
      <c r="D28" s="18" t="s">
        <v>22</v>
      </c>
      <c r="E28" s="18" t="s">
        <v>23</v>
      </c>
      <c r="F28" s="18" t="s">
        <v>24</v>
      </c>
      <c r="G28" s="18" t="s">
        <v>887</v>
      </c>
      <c r="H28" s="18" t="s">
        <v>999</v>
      </c>
      <c r="I28" s="19" t="s">
        <v>165</v>
      </c>
      <c r="J28" s="20" t="s">
        <v>36</v>
      </c>
      <c r="K28" s="20" t="s">
        <v>29</v>
      </c>
      <c r="L28" s="21" t="n">
        <v>8.1125</v>
      </c>
    </row>
    <row r="29" customFormat="false" ht="31.5" hidden="false" customHeight="false" outlineLevel="0" collapsed="false">
      <c r="A29" s="38" t="n">
        <v>22</v>
      </c>
      <c r="B29" s="18" t="s">
        <v>1000</v>
      </c>
      <c r="C29" s="19" t="s">
        <v>1001</v>
      </c>
      <c r="D29" s="18" t="s">
        <v>48</v>
      </c>
      <c r="E29" s="18" t="s">
        <v>23</v>
      </c>
      <c r="F29" s="18" t="s">
        <v>32</v>
      </c>
      <c r="G29" s="18" t="s">
        <v>1002</v>
      </c>
      <c r="H29" s="18" t="s">
        <v>1003</v>
      </c>
      <c r="I29" s="19" t="s">
        <v>165</v>
      </c>
      <c r="J29" s="20" t="s">
        <v>29</v>
      </c>
      <c r="K29" s="20" t="s">
        <v>29</v>
      </c>
      <c r="L29" s="21" t="n">
        <v>9.1</v>
      </c>
    </row>
    <row r="30" customFormat="false" ht="15.75" hidden="false" customHeight="false" outlineLevel="0" collapsed="false">
      <c r="A30" s="38" t="n">
        <v>23</v>
      </c>
      <c r="B30" s="18" t="s">
        <v>847</v>
      </c>
      <c r="C30" s="19" t="s">
        <v>1004</v>
      </c>
      <c r="D30" s="18" t="s">
        <v>48</v>
      </c>
      <c r="E30" s="18" t="s">
        <v>23</v>
      </c>
      <c r="F30" s="18" t="s">
        <v>32</v>
      </c>
      <c r="G30" s="18" t="s">
        <v>1005</v>
      </c>
      <c r="H30" s="18" t="s">
        <v>1006</v>
      </c>
      <c r="I30" s="19" t="s">
        <v>165</v>
      </c>
      <c r="J30" s="20" t="s">
        <v>29</v>
      </c>
      <c r="K30" s="20" t="s">
        <v>29</v>
      </c>
      <c r="L30" s="21" t="n">
        <v>9.425</v>
      </c>
    </row>
    <row r="31" customFormat="false" ht="31.5" hidden="false" customHeight="false" outlineLevel="0" collapsed="false">
      <c r="A31" s="38" t="n">
        <v>24</v>
      </c>
      <c r="B31" s="18" t="s">
        <v>1007</v>
      </c>
      <c r="C31" s="19" t="s">
        <v>924</v>
      </c>
      <c r="D31" s="18" t="s">
        <v>48</v>
      </c>
      <c r="E31" s="18" t="s">
        <v>23</v>
      </c>
      <c r="F31" s="18" t="s">
        <v>24</v>
      </c>
      <c r="G31" s="18" t="s">
        <v>1008</v>
      </c>
      <c r="H31" s="18" t="s">
        <v>1009</v>
      </c>
      <c r="I31" s="19" t="s">
        <v>165</v>
      </c>
      <c r="J31" s="20" t="s">
        <v>36</v>
      </c>
      <c r="K31" s="20" t="s">
        <v>29</v>
      </c>
      <c r="L31" s="21" t="n">
        <v>7.825</v>
      </c>
    </row>
    <row r="32" customFormat="false" ht="15.75" hidden="false" customHeight="false" outlineLevel="0" collapsed="false">
      <c r="A32" s="38" t="n">
        <v>25</v>
      </c>
      <c r="B32" s="18" t="s">
        <v>851</v>
      </c>
      <c r="C32" s="19" t="s">
        <v>162</v>
      </c>
      <c r="D32" s="18" t="s">
        <v>48</v>
      </c>
      <c r="E32" s="18" t="s">
        <v>23</v>
      </c>
      <c r="F32" s="18" t="s">
        <v>24</v>
      </c>
      <c r="G32" s="18" t="s">
        <v>1010</v>
      </c>
      <c r="H32" s="18" t="s">
        <v>1011</v>
      </c>
      <c r="I32" s="19" t="s">
        <v>165</v>
      </c>
      <c r="J32" s="20" t="s">
        <v>29</v>
      </c>
      <c r="K32" s="20" t="s">
        <v>29</v>
      </c>
      <c r="L32" s="21" t="n">
        <v>8.075</v>
      </c>
    </row>
    <row r="33" customFormat="false" ht="15.75" hidden="false" customHeight="false" outlineLevel="0" collapsed="false">
      <c r="A33" s="38" t="n">
        <v>26</v>
      </c>
      <c r="B33" s="18" t="s">
        <v>1012</v>
      </c>
      <c r="C33" s="19" t="s">
        <v>1013</v>
      </c>
      <c r="D33" s="18" t="s">
        <v>48</v>
      </c>
      <c r="E33" s="18" t="s">
        <v>23</v>
      </c>
      <c r="F33" s="18" t="s">
        <v>24</v>
      </c>
      <c r="G33" s="18" t="s">
        <v>1014</v>
      </c>
      <c r="H33" s="18" t="s">
        <v>1015</v>
      </c>
      <c r="I33" s="19" t="s">
        <v>165</v>
      </c>
      <c r="J33" s="20" t="s">
        <v>29</v>
      </c>
      <c r="K33" s="20" t="s">
        <v>29</v>
      </c>
      <c r="L33" s="21" t="n">
        <v>9.2375</v>
      </c>
    </row>
    <row r="34" customFormat="false" ht="31.5" hidden="false" customHeight="false" outlineLevel="0" collapsed="false">
      <c r="A34" s="38" t="n">
        <v>27</v>
      </c>
      <c r="B34" s="18" t="s">
        <v>1016</v>
      </c>
      <c r="C34" s="19" t="s">
        <v>710</v>
      </c>
      <c r="D34" s="18" t="s">
        <v>48</v>
      </c>
      <c r="E34" s="18" t="s">
        <v>23</v>
      </c>
      <c r="F34" s="18" t="s">
        <v>844</v>
      </c>
      <c r="G34" s="18" t="s">
        <v>296</v>
      </c>
      <c r="H34" s="18" t="s">
        <v>1017</v>
      </c>
      <c r="I34" s="19" t="s">
        <v>165</v>
      </c>
      <c r="J34" s="20" t="s">
        <v>36</v>
      </c>
      <c r="K34" s="20" t="s">
        <v>36</v>
      </c>
      <c r="L34" s="21" t="n">
        <v>7.9875</v>
      </c>
    </row>
    <row r="35" customFormat="false" ht="15.75" hidden="false" customHeight="false" outlineLevel="0" collapsed="false">
      <c r="A35" s="38" t="n">
        <v>28</v>
      </c>
      <c r="B35" s="18" t="s">
        <v>1018</v>
      </c>
      <c r="C35" s="19" t="s">
        <v>47</v>
      </c>
      <c r="D35" s="18" t="s">
        <v>22</v>
      </c>
      <c r="E35" s="18" t="s">
        <v>23</v>
      </c>
      <c r="F35" s="18" t="s">
        <v>32</v>
      </c>
      <c r="G35" s="18" t="s">
        <v>1019</v>
      </c>
      <c r="H35" s="18" t="s">
        <v>1020</v>
      </c>
      <c r="I35" s="19" t="s">
        <v>165</v>
      </c>
      <c r="J35" s="20" t="s">
        <v>29</v>
      </c>
      <c r="K35" s="20" t="s">
        <v>29</v>
      </c>
      <c r="L35" s="21" t="n">
        <v>8.3</v>
      </c>
    </row>
    <row r="36" customFormat="false" ht="31.5" hidden="false" customHeight="false" outlineLevel="0" collapsed="false">
      <c r="A36" s="38" t="n">
        <v>29</v>
      </c>
      <c r="B36" s="18" t="s">
        <v>1021</v>
      </c>
      <c r="C36" s="19" t="s">
        <v>1022</v>
      </c>
      <c r="D36" s="18" t="s">
        <v>22</v>
      </c>
      <c r="E36" s="18" t="s">
        <v>23</v>
      </c>
      <c r="F36" s="18" t="s">
        <v>108</v>
      </c>
      <c r="G36" s="18" t="s">
        <v>33</v>
      </c>
      <c r="H36" s="18" t="s">
        <v>1023</v>
      </c>
      <c r="I36" s="19" t="s">
        <v>165</v>
      </c>
      <c r="J36" s="20" t="s">
        <v>29</v>
      </c>
      <c r="K36" s="20" t="s">
        <v>36</v>
      </c>
      <c r="L36" s="21" t="n">
        <v>8.25</v>
      </c>
    </row>
    <row r="37" customFormat="false" ht="15.75" hidden="false" customHeight="false" outlineLevel="0" collapsed="false">
      <c r="A37" s="38" t="n">
        <v>30</v>
      </c>
      <c r="B37" s="18" t="s">
        <v>1024</v>
      </c>
      <c r="C37" s="19" t="s">
        <v>1025</v>
      </c>
      <c r="D37" s="18" t="s">
        <v>48</v>
      </c>
      <c r="E37" s="18" t="s">
        <v>23</v>
      </c>
      <c r="F37" s="18" t="s">
        <v>1026</v>
      </c>
      <c r="G37" s="18" t="s">
        <v>1027</v>
      </c>
      <c r="H37" s="18" t="s">
        <v>1028</v>
      </c>
      <c r="I37" s="19" t="s">
        <v>165</v>
      </c>
      <c r="J37" s="20" t="s">
        <v>29</v>
      </c>
      <c r="K37" s="20" t="s">
        <v>29</v>
      </c>
      <c r="L37" s="21" t="n">
        <v>9.475</v>
      </c>
    </row>
    <row r="38" customFormat="false" ht="31.5" hidden="false" customHeight="false" outlineLevel="0" collapsed="false">
      <c r="A38" s="38" t="n">
        <v>31</v>
      </c>
      <c r="B38" s="18" t="s">
        <v>1029</v>
      </c>
      <c r="C38" s="19" t="s">
        <v>920</v>
      </c>
      <c r="D38" s="18" t="s">
        <v>22</v>
      </c>
      <c r="E38" s="18" t="s">
        <v>23</v>
      </c>
      <c r="F38" s="18" t="s">
        <v>1030</v>
      </c>
      <c r="G38" s="18" t="s">
        <v>1031</v>
      </c>
      <c r="H38" s="18" t="s">
        <v>1032</v>
      </c>
      <c r="I38" s="19" t="s">
        <v>165</v>
      </c>
      <c r="J38" s="20" t="s">
        <v>36</v>
      </c>
      <c r="K38" s="20" t="s">
        <v>29</v>
      </c>
      <c r="L38" s="21" t="n">
        <v>7.4</v>
      </c>
    </row>
    <row r="39" customFormat="false" ht="15.75" hidden="false" customHeight="false" outlineLevel="0" collapsed="false">
      <c r="A39" s="38" t="n">
        <v>32</v>
      </c>
      <c r="B39" s="18" t="s">
        <v>1033</v>
      </c>
      <c r="C39" s="19" t="s">
        <v>998</v>
      </c>
      <c r="D39" s="18" t="s">
        <v>22</v>
      </c>
      <c r="E39" s="18" t="s">
        <v>23</v>
      </c>
      <c r="F39" s="18" t="s">
        <v>24</v>
      </c>
      <c r="G39" s="18" t="s">
        <v>1034</v>
      </c>
      <c r="H39" s="18" t="s">
        <v>1035</v>
      </c>
      <c r="I39" s="19" t="s">
        <v>165</v>
      </c>
      <c r="J39" s="20" t="s">
        <v>36</v>
      </c>
      <c r="K39" s="20" t="s">
        <v>29</v>
      </c>
      <c r="L39" s="21" t="n">
        <v>7.8</v>
      </c>
    </row>
    <row r="40" customFormat="false" ht="15.75" hidden="false" customHeight="false" outlineLevel="0" collapsed="false">
      <c r="A40" s="38" t="n">
        <v>33</v>
      </c>
      <c r="B40" s="18" t="s">
        <v>1036</v>
      </c>
      <c r="C40" s="19" t="s">
        <v>509</v>
      </c>
      <c r="D40" s="18" t="s">
        <v>22</v>
      </c>
      <c r="E40" s="18" t="s">
        <v>23</v>
      </c>
      <c r="F40" s="18" t="s">
        <v>24</v>
      </c>
      <c r="G40" s="18" t="s">
        <v>1037</v>
      </c>
      <c r="H40" s="18" t="s">
        <v>1038</v>
      </c>
      <c r="I40" s="19" t="s">
        <v>165</v>
      </c>
      <c r="J40" s="20" t="s">
        <v>36</v>
      </c>
      <c r="K40" s="20" t="s">
        <v>29</v>
      </c>
      <c r="L40" s="21" t="n">
        <v>7.1125</v>
      </c>
    </row>
    <row r="41" customFormat="false" ht="15.75" hidden="false" customHeight="false" outlineLevel="0" collapsed="false">
      <c r="A41" s="38" t="n">
        <v>34</v>
      </c>
      <c r="B41" s="18" t="s">
        <v>1039</v>
      </c>
      <c r="C41" s="19" t="s">
        <v>751</v>
      </c>
      <c r="D41" s="18" t="s">
        <v>22</v>
      </c>
      <c r="E41" s="18" t="s">
        <v>23</v>
      </c>
      <c r="F41" s="18" t="s">
        <v>24</v>
      </c>
      <c r="G41" s="18" t="s">
        <v>1040</v>
      </c>
      <c r="H41" s="18" t="s">
        <v>1041</v>
      </c>
      <c r="I41" s="19" t="s">
        <v>165</v>
      </c>
      <c r="J41" s="20" t="s">
        <v>29</v>
      </c>
      <c r="K41" s="20" t="s">
        <v>29</v>
      </c>
      <c r="L41" s="21" t="n">
        <v>8.375</v>
      </c>
    </row>
    <row r="42" customFormat="false" ht="15.75" hidden="false" customHeight="false" outlineLevel="0" collapsed="false">
      <c r="A42" s="38" t="n">
        <v>35</v>
      </c>
      <c r="B42" s="18" t="s">
        <v>1042</v>
      </c>
      <c r="C42" s="19" t="s">
        <v>369</v>
      </c>
      <c r="D42" s="18" t="s">
        <v>22</v>
      </c>
      <c r="E42" s="18" t="s">
        <v>23</v>
      </c>
      <c r="F42" s="18" t="s">
        <v>176</v>
      </c>
      <c r="G42" s="18" t="s">
        <v>1043</v>
      </c>
      <c r="H42" s="18" t="s">
        <v>1044</v>
      </c>
      <c r="I42" s="19" t="s">
        <v>165</v>
      </c>
      <c r="J42" s="20" t="s">
        <v>36</v>
      </c>
      <c r="K42" s="20" t="s">
        <v>29</v>
      </c>
      <c r="L42" s="21" t="n">
        <v>7.3375</v>
      </c>
    </row>
    <row r="43" customFormat="false" ht="15.75" hidden="false" customHeight="false" outlineLevel="0" collapsed="false">
      <c r="A43" s="38" t="n">
        <v>36</v>
      </c>
      <c r="B43" s="18" t="s">
        <v>1045</v>
      </c>
      <c r="C43" s="19" t="s">
        <v>147</v>
      </c>
      <c r="D43" s="18" t="s">
        <v>48</v>
      </c>
      <c r="E43" s="18" t="s">
        <v>23</v>
      </c>
      <c r="F43" s="18" t="s">
        <v>305</v>
      </c>
      <c r="G43" s="18" t="s">
        <v>1046</v>
      </c>
      <c r="H43" s="18" t="s">
        <v>1047</v>
      </c>
      <c r="I43" s="19" t="s">
        <v>165</v>
      </c>
      <c r="J43" s="20" t="s">
        <v>29</v>
      </c>
      <c r="K43" s="20" t="s">
        <v>29</v>
      </c>
      <c r="L43" s="21" t="n">
        <v>9.55</v>
      </c>
    </row>
    <row r="44" customFormat="false" ht="31.5" hidden="false" customHeight="false" outlineLevel="0" collapsed="false">
      <c r="A44" s="38" t="n">
        <v>37</v>
      </c>
      <c r="B44" s="18" t="s">
        <v>1048</v>
      </c>
      <c r="C44" s="19" t="s">
        <v>1049</v>
      </c>
      <c r="D44" s="18" t="s">
        <v>48</v>
      </c>
      <c r="E44" s="18" t="s">
        <v>23</v>
      </c>
      <c r="F44" s="18" t="s">
        <v>24</v>
      </c>
      <c r="G44" s="18" t="s">
        <v>1050</v>
      </c>
      <c r="H44" s="18" t="s">
        <v>1051</v>
      </c>
      <c r="I44" s="19" t="s">
        <v>165</v>
      </c>
      <c r="J44" s="20" t="s">
        <v>36</v>
      </c>
      <c r="K44" s="20" t="s">
        <v>29</v>
      </c>
      <c r="L44" s="21" t="n">
        <v>8.1375</v>
      </c>
    </row>
    <row r="45" customFormat="false" ht="15.75" hidden="false" customHeight="false" outlineLevel="0" collapsed="false">
      <c r="A45" s="38" t="n">
        <v>38</v>
      </c>
      <c r="B45" s="18" t="s">
        <v>1052</v>
      </c>
      <c r="C45" s="19" t="s">
        <v>1053</v>
      </c>
      <c r="D45" s="18" t="s">
        <v>48</v>
      </c>
      <c r="E45" s="18" t="s">
        <v>23</v>
      </c>
      <c r="F45" s="18" t="s">
        <v>24</v>
      </c>
      <c r="G45" s="18" t="s">
        <v>1054</v>
      </c>
      <c r="H45" s="18" t="s">
        <v>1055</v>
      </c>
      <c r="I45" s="19" t="s">
        <v>165</v>
      </c>
      <c r="J45" s="20" t="s">
        <v>29</v>
      </c>
      <c r="K45" s="20" t="s">
        <v>29</v>
      </c>
      <c r="L45" s="21" t="n">
        <v>8.8375</v>
      </c>
    </row>
    <row r="46" customFormat="false" ht="15.75" hidden="false" customHeight="false" outlineLevel="0" collapsed="false">
      <c r="A46" s="38" t="n">
        <v>39</v>
      </c>
      <c r="B46" s="18" t="s">
        <v>1056</v>
      </c>
      <c r="C46" s="19" t="s">
        <v>694</v>
      </c>
      <c r="D46" s="18" t="s">
        <v>22</v>
      </c>
      <c r="E46" s="18" t="s">
        <v>23</v>
      </c>
      <c r="F46" s="18" t="s">
        <v>176</v>
      </c>
      <c r="G46" s="18" t="s">
        <v>1057</v>
      </c>
      <c r="H46" s="18" t="s">
        <v>1058</v>
      </c>
      <c r="I46" s="19" t="s">
        <v>165</v>
      </c>
      <c r="J46" s="20" t="s">
        <v>29</v>
      </c>
      <c r="K46" s="20" t="s">
        <v>29</v>
      </c>
      <c r="L46" s="21" t="n">
        <v>8.375</v>
      </c>
    </row>
    <row r="47" customFormat="false" ht="15.75" hidden="false" customHeight="false" outlineLevel="0" collapsed="false">
      <c r="A47" s="38" t="n">
        <v>40</v>
      </c>
      <c r="B47" s="18" t="s">
        <v>1059</v>
      </c>
      <c r="C47" s="19" t="s">
        <v>1060</v>
      </c>
      <c r="D47" s="18" t="s">
        <v>48</v>
      </c>
      <c r="E47" s="18" t="s">
        <v>23</v>
      </c>
      <c r="F47" s="18" t="s">
        <v>971</v>
      </c>
      <c r="G47" s="18" t="s">
        <v>1061</v>
      </c>
      <c r="H47" s="18" t="s">
        <v>1062</v>
      </c>
      <c r="I47" s="19" t="s">
        <v>165</v>
      </c>
      <c r="J47" s="20" t="s">
        <v>29</v>
      </c>
      <c r="K47" s="20" t="s">
        <v>29</v>
      </c>
      <c r="L47" s="21" t="n">
        <v>8.1625</v>
      </c>
    </row>
    <row r="48" customFormat="false" ht="15.75" hidden="false" customHeight="false" outlineLevel="0" collapsed="false">
      <c r="A48" s="38" t="n">
        <v>41</v>
      </c>
      <c r="B48" s="18" t="s">
        <v>1063</v>
      </c>
      <c r="C48" s="19" t="s">
        <v>426</v>
      </c>
      <c r="D48" s="18" t="s">
        <v>22</v>
      </c>
      <c r="E48" s="18" t="s">
        <v>23</v>
      </c>
      <c r="F48" s="18" t="s">
        <v>176</v>
      </c>
      <c r="G48" s="18" t="s">
        <v>1064</v>
      </c>
      <c r="H48" s="18" t="s">
        <v>1065</v>
      </c>
      <c r="I48" s="19" t="s">
        <v>165</v>
      </c>
      <c r="J48" s="20" t="s">
        <v>29</v>
      </c>
      <c r="K48" s="20" t="s">
        <v>29</v>
      </c>
      <c r="L48" s="21" t="n">
        <v>8.9375</v>
      </c>
    </row>
    <row r="49" customFormat="false" ht="15.75" hidden="false" customHeight="false" outlineLevel="0" collapsed="false">
      <c r="A49" s="38" t="n">
        <v>42</v>
      </c>
      <c r="B49" s="18" t="s">
        <v>1066</v>
      </c>
      <c r="C49" s="19" t="s">
        <v>462</v>
      </c>
      <c r="D49" s="18" t="s">
        <v>48</v>
      </c>
      <c r="E49" s="18" t="s">
        <v>23</v>
      </c>
      <c r="F49" s="18" t="s">
        <v>24</v>
      </c>
      <c r="G49" s="18" t="s">
        <v>1067</v>
      </c>
      <c r="H49" s="18" t="s">
        <v>1068</v>
      </c>
      <c r="I49" s="19" t="s">
        <v>165</v>
      </c>
      <c r="J49" s="20" t="s">
        <v>29</v>
      </c>
      <c r="K49" s="20" t="s">
        <v>29</v>
      </c>
      <c r="L49" s="21" t="n">
        <v>8.45</v>
      </c>
    </row>
    <row r="50" customFormat="false" ht="15.75" hidden="false" customHeight="false" outlineLevel="0" collapsed="false">
      <c r="A50" s="38" t="n">
        <v>43</v>
      </c>
      <c r="B50" s="18" t="s">
        <v>1069</v>
      </c>
      <c r="C50" s="19" t="s">
        <v>188</v>
      </c>
      <c r="D50" s="18" t="s">
        <v>48</v>
      </c>
      <c r="E50" s="18" t="s">
        <v>23</v>
      </c>
      <c r="F50" s="18" t="s">
        <v>176</v>
      </c>
      <c r="G50" s="18" t="s">
        <v>1070</v>
      </c>
      <c r="H50" s="18" t="s">
        <v>1071</v>
      </c>
      <c r="I50" s="19" t="s">
        <v>165</v>
      </c>
      <c r="J50" s="20" t="s">
        <v>29</v>
      </c>
      <c r="K50" s="20" t="s">
        <v>29</v>
      </c>
      <c r="L50" s="21" t="n">
        <v>8.4375</v>
      </c>
    </row>
    <row r="51" customFormat="false" ht="31.5" hidden="false" customHeight="false" outlineLevel="0" collapsed="false">
      <c r="A51" s="38" t="n">
        <v>44</v>
      </c>
      <c r="B51" s="18" t="s">
        <v>1072</v>
      </c>
      <c r="C51" s="19" t="s">
        <v>1073</v>
      </c>
      <c r="D51" s="18" t="s">
        <v>48</v>
      </c>
      <c r="E51" s="18" t="s">
        <v>23</v>
      </c>
      <c r="F51" s="18" t="s">
        <v>24</v>
      </c>
      <c r="G51" s="18" t="s">
        <v>1074</v>
      </c>
      <c r="H51" s="18" t="s">
        <v>182</v>
      </c>
      <c r="I51" s="19" t="s">
        <v>165</v>
      </c>
      <c r="J51" s="20" t="s">
        <v>29</v>
      </c>
      <c r="K51" s="20" t="s">
        <v>29</v>
      </c>
      <c r="L51" s="21" t="n">
        <v>9.1</v>
      </c>
    </row>
  </sheetData>
  <mergeCells count="6">
    <mergeCell ref="A1:B1"/>
    <mergeCell ref="C1:M1"/>
    <mergeCell ref="A2:B2"/>
    <mergeCell ref="C2:M2"/>
    <mergeCell ref="A4:K4"/>
    <mergeCell ref="A5:K5"/>
  </mergeCells>
  <printOptions headings="false" gridLines="false" gridLinesSet="true" horizontalCentered="false" verticalCentered="false"/>
  <pageMargins left="0.540277777777778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56"/>
    <col collapsed="false" customWidth="true" hidden="false" outlineLevel="0" max="3" min="3" style="2" width="14.85"/>
    <col collapsed="false" customWidth="true" hidden="false" outlineLevel="0" max="4" min="4" style="2" width="11.42"/>
    <col collapsed="false" customWidth="true" hidden="false" outlineLevel="0" max="5" min="5" style="2" width="8.7"/>
    <col collapsed="false" customWidth="true" hidden="true" outlineLevel="0" max="6" min="6" style="2" width="19.85"/>
    <col collapsed="false" customWidth="true" hidden="true" outlineLevel="0" max="7" min="7" style="2" width="21.84"/>
    <col collapsed="false" customWidth="true" hidden="true" outlineLevel="0" max="8" min="8" style="2" width="21.99"/>
    <col collapsed="false" customWidth="true" hidden="false" outlineLevel="0" max="9" min="9" style="2" width="10.13"/>
    <col collapsed="false" customWidth="true" hidden="true" outlineLevel="0" max="10" min="10" style="2" width="6.56"/>
    <col collapsed="false" customWidth="true" hidden="true" outlineLevel="0" max="11" min="11" style="2" width="8.41"/>
    <col collapsed="false" customWidth="true" hidden="true" outlineLevel="0" max="12" min="12" style="4" width="6.85"/>
    <col collapsed="false" customWidth="true" hidden="false" outlineLevel="0" max="13" min="13" style="2" width="12.14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39"/>
      <c r="K1" s="39"/>
      <c r="L1" s="39"/>
      <c r="M1" s="39"/>
    </row>
    <row r="2" customFormat="false" ht="16.5" hidden="false" customHeight="fals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40"/>
      <c r="K2" s="40"/>
      <c r="L2" s="40"/>
      <c r="M2" s="40"/>
    </row>
    <row r="3" customFormat="false" ht="16.5" hidden="false" customHeight="false" outlineLevel="0" collapsed="false">
      <c r="A3" s="9"/>
      <c r="B3" s="10"/>
      <c r="C3" s="10"/>
      <c r="H3" s="11"/>
      <c r="I3" s="11"/>
      <c r="J3" s="11"/>
      <c r="K3" s="11"/>
    </row>
    <row r="4" customFormat="false" ht="18.75" hidden="false" customHeight="false" outlineLevel="0" collapsed="false">
      <c r="A4" s="12" t="s">
        <v>107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36"/>
    </row>
    <row r="5" customFormat="false" ht="18.7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36"/>
    </row>
    <row r="7" customFormat="false" ht="42.75" hidden="false" customHeight="fals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4" t="s">
        <v>15</v>
      </c>
      <c r="K7" s="14" t="s">
        <v>16</v>
      </c>
      <c r="L7" s="15" t="s">
        <v>1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38" t="n">
        <v>1</v>
      </c>
      <c r="B8" s="18" t="s">
        <v>1076</v>
      </c>
      <c r="C8" s="19" t="s">
        <v>1077</v>
      </c>
      <c r="D8" s="18" t="s">
        <v>48</v>
      </c>
      <c r="E8" s="18" t="s">
        <v>23</v>
      </c>
      <c r="F8" s="18" t="s">
        <v>176</v>
      </c>
      <c r="G8" s="18" t="s">
        <v>429</v>
      </c>
      <c r="H8" s="18" t="s">
        <v>1078</v>
      </c>
      <c r="I8" s="19" t="s">
        <v>323</v>
      </c>
      <c r="J8" s="20" t="s">
        <v>29</v>
      </c>
      <c r="K8" s="20" t="s">
        <v>29</v>
      </c>
      <c r="L8" s="21" t="n">
        <v>9.0125</v>
      </c>
    </row>
    <row r="9" customFormat="false" ht="15.75" hidden="false" customHeight="false" outlineLevel="0" collapsed="false">
      <c r="A9" s="38" t="n">
        <v>2</v>
      </c>
      <c r="B9" s="18" t="s">
        <v>1079</v>
      </c>
      <c r="C9" s="19" t="s">
        <v>1080</v>
      </c>
      <c r="D9" s="18" t="s">
        <v>22</v>
      </c>
      <c r="E9" s="18" t="s">
        <v>23</v>
      </c>
      <c r="F9" s="18" t="s">
        <v>176</v>
      </c>
      <c r="G9" s="18" t="s">
        <v>1081</v>
      </c>
      <c r="H9" s="18" t="s">
        <v>1082</v>
      </c>
      <c r="I9" s="19" t="s">
        <v>323</v>
      </c>
      <c r="J9" s="20" t="s">
        <v>36</v>
      </c>
      <c r="K9" s="20" t="s">
        <v>29</v>
      </c>
      <c r="L9" s="21" t="n">
        <v>7.425</v>
      </c>
    </row>
    <row r="10" customFormat="false" ht="15.75" hidden="false" customHeight="false" outlineLevel="0" collapsed="false">
      <c r="A10" s="38" t="n">
        <v>3</v>
      </c>
      <c r="B10" s="18" t="s">
        <v>1083</v>
      </c>
      <c r="C10" s="19" t="s">
        <v>1084</v>
      </c>
      <c r="D10" s="18" t="s">
        <v>22</v>
      </c>
      <c r="E10" s="18" t="s">
        <v>23</v>
      </c>
      <c r="F10" s="18" t="s">
        <v>24</v>
      </c>
      <c r="G10" s="18" t="s">
        <v>1085</v>
      </c>
      <c r="H10" s="18" t="s">
        <v>1086</v>
      </c>
      <c r="I10" s="19" t="s">
        <v>323</v>
      </c>
      <c r="J10" s="20" t="s">
        <v>36</v>
      </c>
      <c r="K10" s="20" t="s">
        <v>29</v>
      </c>
      <c r="L10" s="21" t="n">
        <v>7.675</v>
      </c>
    </row>
    <row r="11" customFormat="false" ht="15.75" hidden="false" customHeight="false" outlineLevel="0" collapsed="false">
      <c r="A11" s="38" t="n">
        <v>4</v>
      </c>
      <c r="B11" s="18" t="s">
        <v>1087</v>
      </c>
      <c r="C11" s="19" t="s">
        <v>162</v>
      </c>
      <c r="D11" s="18" t="s">
        <v>48</v>
      </c>
      <c r="E11" s="18" t="s">
        <v>23</v>
      </c>
      <c r="F11" s="18" t="s">
        <v>24</v>
      </c>
      <c r="G11" s="18" t="s">
        <v>1088</v>
      </c>
      <c r="H11" s="18" t="s">
        <v>1089</v>
      </c>
      <c r="I11" s="19" t="s">
        <v>323</v>
      </c>
      <c r="J11" s="20" t="s">
        <v>29</v>
      </c>
      <c r="K11" s="20" t="s">
        <v>29</v>
      </c>
      <c r="L11" s="21" t="n">
        <v>8.8125</v>
      </c>
    </row>
    <row r="12" customFormat="false" ht="15.75" hidden="false" customHeight="false" outlineLevel="0" collapsed="false">
      <c r="A12" s="38" t="n">
        <v>5</v>
      </c>
      <c r="B12" s="18" t="s">
        <v>1090</v>
      </c>
      <c r="C12" s="19" t="s">
        <v>477</v>
      </c>
      <c r="D12" s="18" t="s">
        <v>22</v>
      </c>
      <c r="E12" s="18" t="s">
        <v>23</v>
      </c>
      <c r="F12" s="18" t="s">
        <v>24</v>
      </c>
      <c r="G12" s="18" t="s">
        <v>1091</v>
      </c>
      <c r="H12" s="18" t="s">
        <v>1092</v>
      </c>
      <c r="I12" s="19" t="s">
        <v>323</v>
      </c>
      <c r="J12" s="20" t="s">
        <v>29</v>
      </c>
      <c r="K12" s="20" t="s">
        <v>29</v>
      </c>
      <c r="L12" s="21" t="n">
        <v>9.4125</v>
      </c>
    </row>
    <row r="13" customFormat="false" ht="15.75" hidden="false" customHeight="false" outlineLevel="0" collapsed="false">
      <c r="A13" s="38" t="n">
        <v>6</v>
      </c>
      <c r="B13" s="18" t="s">
        <v>1093</v>
      </c>
      <c r="C13" s="19" t="s">
        <v>1094</v>
      </c>
      <c r="D13" s="18" t="s">
        <v>22</v>
      </c>
      <c r="E13" s="18" t="s">
        <v>23</v>
      </c>
      <c r="F13" s="18"/>
      <c r="G13" s="18" t="s">
        <v>1095</v>
      </c>
      <c r="H13" s="18" t="s">
        <v>1096</v>
      </c>
      <c r="I13" s="19" t="s">
        <v>323</v>
      </c>
      <c r="J13" s="20" t="s">
        <v>29</v>
      </c>
      <c r="K13" s="20" t="s">
        <v>29</v>
      </c>
      <c r="L13" s="21" t="n">
        <v>8.275</v>
      </c>
    </row>
    <row r="14" customFormat="false" ht="15.75" hidden="false" customHeight="false" outlineLevel="0" collapsed="false">
      <c r="A14" s="38" t="n">
        <v>7</v>
      </c>
      <c r="B14" s="18" t="s">
        <v>1097</v>
      </c>
      <c r="C14" s="19" t="s">
        <v>1098</v>
      </c>
      <c r="D14" s="18" t="s">
        <v>22</v>
      </c>
      <c r="E14" s="18" t="s">
        <v>23</v>
      </c>
      <c r="F14" s="18" t="s">
        <v>24</v>
      </c>
      <c r="G14" s="18" t="s">
        <v>1099</v>
      </c>
      <c r="H14" s="18" t="s">
        <v>1100</v>
      </c>
      <c r="I14" s="19" t="s">
        <v>323</v>
      </c>
      <c r="J14" s="20" t="s">
        <v>36</v>
      </c>
      <c r="K14" s="20" t="s">
        <v>29</v>
      </c>
      <c r="L14" s="21" t="n">
        <v>8.0375</v>
      </c>
    </row>
    <row r="15" customFormat="false" ht="15.75" hidden="false" customHeight="false" outlineLevel="0" collapsed="false">
      <c r="A15" s="38" t="n">
        <v>8</v>
      </c>
      <c r="B15" s="18" t="s">
        <v>1101</v>
      </c>
      <c r="C15" s="19" t="s">
        <v>1102</v>
      </c>
      <c r="D15" s="18" t="s">
        <v>22</v>
      </c>
      <c r="E15" s="18" t="s">
        <v>23</v>
      </c>
      <c r="F15" s="18"/>
      <c r="G15" s="18" t="s">
        <v>1103</v>
      </c>
      <c r="H15" s="18" t="s">
        <v>1104</v>
      </c>
      <c r="I15" s="19" t="s">
        <v>323</v>
      </c>
      <c r="J15" s="20" t="s">
        <v>36</v>
      </c>
      <c r="K15" s="20" t="s">
        <v>36</v>
      </c>
      <c r="L15" s="21" t="n">
        <v>7.9375</v>
      </c>
    </row>
    <row r="16" customFormat="false" ht="15.75" hidden="false" customHeight="false" outlineLevel="0" collapsed="false">
      <c r="A16" s="38" t="n">
        <v>9</v>
      </c>
      <c r="B16" s="18" t="s">
        <v>1105</v>
      </c>
      <c r="C16" s="19" t="s">
        <v>1106</v>
      </c>
      <c r="D16" s="18" t="s">
        <v>48</v>
      </c>
      <c r="E16" s="18" t="s">
        <v>23</v>
      </c>
      <c r="F16" s="18" t="s">
        <v>24</v>
      </c>
      <c r="G16" s="18" t="s">
        <v>1107</v>
      </c>
      <c r="H16" s="18" t="s">
        <v>1108</v>
      </c>
      <c r="I16" s="19" t="s">
        <v>323</v>
      </c>
      <c r="J16" s="20" t="s">
        <v>29</v>
      </c>
      <c r="K16" s="20" t="s">
        <v>29</v>
      </c>
      <c r="L16" s="21" t="n">
        <v>8.85</v>
      </c>
    </row>
    <row r="17" customFormat="false" ht="15.75" hidden="false" customHeight="false" outlineLevel="0" collapsed="false">
      <c r="A17" s="38" t="n">
        <v>10</v>
      </c>
      <c r="B17" s="18" t="s">
        <v>1109</v>
      </c>
      <c r="C17" s="19" t="s">
        <v>1110</v>
      </c>
      <c r="D17" s="18" t="s">
        <v>22</v>
      </c>
      <c r="E17" s="18" t="s">
        <v>23</v>
      </c>
      <c r="F17" s="18"/>
      <c r="G17" s="18" t="s">
        <v>1111</v>
      </c>
      <c r="H17" s="18" t="s">
        <v>1112</v>
      </c>
      <c r="I17" s="19" t="s">
        <v>323</v>
      </c>
      <c r="J17" s="20" t="s">
        <v>36</v>
      </c>
      <c r="K17" s="20" t="s">
        <v>29</v>
      </c>
      <c r="L17" s="21" t="n">
        <v>8.175</v>
      </c>
    </row>
    <row r="18" customFormat="false" ht="15.75" hidden="false" customHeight="false" outlineLevel="0" collapsed="false">
      <c r="A18" s="38" t="n">
        <v>11</v>
      </c>
      <c r="B18" s="18" t="s">
        <v>1113</v>
      </c>
      <c r="C18" s="19" t="s">
        <v>1114</v>
      </c>
      <c r="D18" s="18" t="s">
        <v>22</v>
      </c>
      <c r="E18" s="18" t="s">
        <v>23</v>
      </c>
      <c r="F18" s="18" t="s">
        <v>32</v>
      </c>
      <c r="G18" s="18" t="s">
        <v>1115</v>
      </c>
      <c r="H18" s="18" t="s">
        <v>1116</v>
      </c>
      <c r="I18" s="19" t="s">
        <v>323</v>
      </c>
      <c r="J18" s="20" t="s">
        <v>36</v>
      </c>
      <c r="K18" s="20" t="s">
        <v>29</v>
      </c>
      <c r="L18" s="21" t="n">
        <v>8.2125</v>
      </c>
    </row>
    <row r="19" customFormat="false" ht="15.75" hidden="false" customHeight="false" outlineLevel="0" collapsed="false">
      <c r="A19" s="38" t="n">
        <v>12</v>
      </c>
      <c r="B19" s="18" t="s">
        <v>1117</v>
      </c>
      <c r="C19" s="19" t="s">
        <v>1118</v>
      </c>
      <c r="D19" s="18" t="s">
        <v>22</v>
      </c>
      <c r="E19" s="18" t="s">
        <v>23</v>
      </c>
      <c r="F19" s="18" t="s">
        <v>24</v>
      </c>
      <c r="G19" s="18" t="s">
        <v>1119</v>
      </c>
      <c r="H19" s="18" t="s">
        <v>1120</v>
      </c>
      <c r="I19" s="19" t="s">
        <v>323</v>
      </c>
      <c r="J19" s="20" t="s">
        <v>36</v>
      </c>
      <c r="K19" s="20" t="s">
        <v>29</v>
      </c>
      <c r="L19" s="21" t="n">
        <v>7.7375</v>
      </c>
    </row>
    <row r="20" customFormat="false" ht="15.75" hidden="false" customHeight="false" outlineLevel="0" collapsed="false">
      <c r="A20" s="38" t="n">
        <v>13</v>
      </c>
      <c r="B20" s="18" t="s">
        <v>1121</v>
      </c>
      <c r="C20" s="19" t="s">
        <v>1122</v>
      </c>
      <c r="D20" s="18" t="s">
        <v>22</v>
      </c>
      <c r="E20" s="18" t="s">
        <v>23</v>
      </c>
      <c r="F20" s="18" t="s">
        <v>24</v>
      </c>
      <c r="G20" s="18" t="s">
        <v>1123</v>
      </c>
      <c r="H20" s="18" t="s">
        <v>1124</v>
      </c>
      <c r="I20" s="19" t="s">
        <v>323</v>
      </c>
      <c r="J20" s="20" t="s">
        <v>36</v>
      </c>
      <c r="K20" s="20" t="s">
        <v>29</v>
      </c>
      <c r="L20" s="21" t="n">
        <v>8.2625</v>
      </c>
    </row>
    <row r="21" customFormat="false" ht="15.75" hidden="false" customHeight="false" outlineLevel="0" collapsed="false">
      <c r="A21" s="38" t="n">
        <v>14</v>
      </c>
      <c r="B21" s="18" t="s">
        <v>1125</v>
      </c>
      <c r="C21" s="19" t="s">
        <v>1126</v>
      </c>
      <c r="D21" s="18" t="s">
        <v>48</v>
      </c>
      <c r="E21" s="18" t="s">
        <v>23</v>
      </c>
      <c r="F21" s="18" t="s">
        <v>32</v>
      </c>
      <c r="G21" s="18" t="s">
        <v>1127</v>
      </c>
      <c r="H21" s="18" t="s">
        <v>1128</v>
      </c>
      <c r="I21" s="19" t="s">
        <v>323</v>
      </c>
      <c r="J21" s="20" t="s">
        <v>29</v>
      </c>
      <c r="K21" s="20" t="s">
        <v>29</v>
      </c>
      <c r="L21" s="21" t="n">
        <v>8.9875</v>
      </c>
    </row>
    <row r="22" customFormat="false" ht="15.75" hidden="false" customHeight="false" outlineLevel="0" collapsed="false">
      <c r="A22" s="38" t="n">
        <v>15</v>
      </c>
      <c r="B22" s="18" t="s">
        <v>1129</v>
      </c>
      <c r="C22" s="19" t="s">
        <v>1130</v>
      </c>
      <c r="D22" s="18" t="s">
        <v>22</v>
      </c>
      <c r="E22" s="18" t="s">
        <v>23</v>
      </c>
      <c r="F22" s="18" t="s">
        <v>24</v>
      </c>
      <c r="G22" s="18" t="s">
        <v>1131</v>
      </c>
      <c r="H22" s="18" t="s">
        <v>1132</v>
      </c>
      <c r="I22" s="19" t="s">
        <v>323</v>
      </c>
      <c r="J22" s="20" t="s">
        <v>29</v>
      </c>
      <c r="K22" s="20" t="s">
        <v>29</v>
      </c>
      <c r="L22" s="21" t="n">
        <v>8.025</v>
      </c>
    </row>
    <row r="23" customFormat="false" ht="31.5" hidden="false" customHeight="false" outlineLevel="0" collapsed="false">
      <c r="A23" s="38" t="n">
        <v>16</v>
      </c>
      <c r="B23" s="18" t="s">
        <v>1133</v>
      </c>
      <c r="C23" s="19" t="s">
        <v>1134</v>
      </c>
      <c r="D23" s="18" t="s">
        <v>22</v>
      </c>
      <c r="E23" s="18" t="s">
        <v>23</v>
      </c>
      <c r="F23" s="18" t="s">
        <v>24</v>
      </c>
      <c r="G23" s="18" t="s">
        <v>1135</v>
      </c>
      <c r="H23" s="18" t="s">
        <v>1136</v>
      </c>
      <c r="I23" s="19" t="s">
        <v>323</v>
      </c>
      <c r="J23" s="20" t="s">
        <v>36</v>
      </c>
      <c r="K23" s="20" t="s">
        <v>29</v>
      </c>
      <c r="L23" s="21" t="n">
        <v>7.7625</v>
      </c>
    </row>
    <row r="24" customFormat="false" ht="31.5" hidden="false" customHeight="false" outlineLevel="0" collapsed="false">
      <c r="A24" s="38" t="n">
        <v>17</v>
      </c>
      <c r="B24" s="18" t="s">
        <v>1137</v>
      </c>
      <c r="C24" s="19" t="s">
        <v>1138</v>
      </c>
      <c r="D24" s="18" t="s">
        <v>22</v>
      </c>
      <c r="E24" s="18" t="s">
        <v>23</v>
      </c>
      <c r="F24" s="18" t="s">
        <v>1139</v>
      </c>
      <c r="G24" s="18" t="s">
        <v>1140</v>
      </c>
      <c r="H24" s="18" t="s">
        <v>1141</v>
      </c>
      <c r="I24" s="19" t="s">
        <v>323</v>
      </c>
      <c r="J24" s="20" t="s">
        <v>29</v>
      </c>
      <c r="K24" s="20" t="s">
        <v>29</v>
      </c>
      <c r="L24" s="21" t="n">
        <v>8.7</v>
      </c>
    </row>
    <row r="25" customFormat="false" ht="15.75" hidden="false" customHeight="false" outlineLevel="0" collapsed="false">
      <c r="A25" s="38" t="n">
        <v>18</v>
      </c>
      <c r="B25" s="18" t="s">
        <v>1142</v>
      </c>
      <c r="C25" s="19" t="s">
        <v>611</v>
      </c>
      <c r="D25" s="18" t="s">
        <v>22</v>
      </c>
      <c r="E25" s="18" t="s">
        <v>23</v>
      </c>
      <c r="F25" s="18" t="s">
        <v>24</v>
      </c>
      <c r="G25" s="18" t="s">
        <v>1143</v>
      </c>
      <c r="H25" s="18" t="s">
        <v>1144</v>
      </c>
      <c r="I25" s="19" t="s">
        <v>323</v>
      </c>
      <c r="J25" s="20" t="s">
        <v>36</v>
      </c>
      <c r="K25" s="20" t="s">
        <v>29</v>
      </c>
      <c r="L25" s="21" t="n">
        <v>7.9875</v>
      </c>
    </row>
    <row r="26" customFormat="false" ht="15.75" hidden="false" customHeight="false" outlineLevel="0" collapsed="false">
      <c r="A26" s="38" t="n">
        <v>19</v>
      </c>
      <c r="B26" s="18" t="s">
        <v>1145</v>
      </c>
      <c r="C26" s="19" t="s">
        <v>188</v>
      </c>
      <c r="D26" s="18" t="s">
        <v>48</v>
      </c>
      <c r="E26" s="18" t="s">
        <v>23</v>
      </c>
      <c r="F26" s="18" t="s">
        <v>24</v>
      </c>
      <c r="G26" s="18" t="s">
        <v>1146</v>
      </c>
      <c r="H26" s="18" t="s">
        <v>1147</v>
      </c>
      <c r="I26" s="19" t="s">
        <v>323</v>
      </c>
      <c r="J26" s="20" t="s">
        <v>29</v>
      </c>
      <c r="K26" s="20" t="s">
        <v>29</v>
      </c>
      <c r="L26" s="21" t="n">
        <v>8.975</v>
      </c>
    </row>
    <row r="27" customFormat="false" ht="15.75" hidden="false" customHeight="false" outlineLevel="0" collapsed="false">
      <c r="A27" s="38" t="n">
        <v>20</v>
      </c>
      <c r="B27" s="18" t="s">
        <v>1148</v>
      </c>
      <c r="C27" s="19" t="s">
        <v>1149</v>
      </c>
      <c r="D27" s="18" t="s">
        <v>48</v>
      </c>
      <c r="E27" s="18" t="s">
        <v>23</v>
      </c>
      <c r="F27" s="18" t="s">
        <v>58</v>
      </c>
      <c r="G27" s="18" t="s">
        <v>1150</v>
      </c>
      <c r="H27" s="18" t="s">
        <v>1151</v>
      </c>
      <c r="I27" s="19" t="s">
        <v>323</v>
      </c>
      <c r="J27" s="20" t="s">
        <v>29</v>
      </c>
      <c r="K27" s="20" t="s">
        <v>29</v>
      </c>
      <c r="L27" s="21" t="n">
        <v>9</v>
      </c>
    </row>
    <row r="28" customFormat="false" ht="15.75" hidden="false" customHeight="false" outlineLevel="0" collapsed="false">
      <c r="A28" s="38" t="n">
        <v>21</v>
      </c>
      <c r="B28" s="18" t="s">
        <v>1152</v>
      </c>
      <c r="C28" s="19" t="s">
        <v>1153</v>
      </c>
      <c r="D28" s="18" t="s">
        <v>22</v>
      </c>
      <c r="E28" s="18" t="s">
        <v>23</v>
      </c>
      <c r="F28" s="18" t="s">
        <v>24</v>
      </c>
      <c r="G28" s="18" t="s">
        <v>1154</v>
      </c>
      <c r="H28" s="18" t="s">
        <v>1155</v>
      </c>
      <c r="I28" s="19" t="s">
        <v>323</v>
      </c>
      <c r="J28" s="20" t="s">
        <v>29</v>
      </c>
      <c r="K28" s="20" t="s">
        <v>29</v>
      </c>
      <c r="L28" s="21" t="n">
        <v>8.55</v>
      </c>
    </row>
    <row r="29" customFormat="false" ht="15.75" hidden="false" customHeight="false" outlineLevel="0" collapsed="false">
      <c r="A29" s="38" t="n">
        <v>22</v>
      </c>
      <c r="B29" s="18" t="s">
        <v>1156</v>
      </c>
      <c r="C29" s="19" t="s">
        <v>1157</v>
      </c>
      <c r="D29" s="18" t="s">
        <v>48</v>
      </c>
      <c r="E29" s="18" t="s">
        <v>23</v>
      </c>
      <c r="F29" s="18" t="s">
        <v>24</v>
      </c>
      <c r="G29" s="18" t="s">
        <v>1158</v>
      </c>
      <c r="H29" s="18" t="s">
        <v>1159</v>
      </c>
      <c r="I29" s="19" t="s">
        <v>323</v>
      </c>
      <c r="J29" s="20" t="s">
        <v>29</v>
      </c>
      <c r="K29" s="20" t="s">
        <v>29</v>
      </c>
      <c r="L29" s="21" t="n">
        <v>9.3375</v>
      </c>
    </row>
    <row r="30" customFormat="false" ht="15.75" hidden="false" customHeight="false" outlineLevel="0" collapsed="false">
      <c r="A30" s="38" t="n">
        <v>23</v>
      </c>
      <c r="B30" s="18" t="s">
        <v>1160</v>
      </c>
      <c r="C30" s="19" t="s">
        <v>266</v>
      </c>
      <c r="D30" s="18" t="s">
        <v>48</v>
      </c>
      <c r="E30" s="18" t="s">
        <v>23</v>
      </c>
      <c r="F30" s="18" t="s">
        <v>1161</v>
      </c>
      <c r="G30" s="18" t="s">
        <v>1162</v>
      </c>
      <c r="H30" s="18" t="s">
        <v>1163</v>
      </c>
      <c r="I30" s="19" t="s">
        <v>323</v>
      </c>
      <c r="J30" s="20" t="s">
        <v>29</v>
      </c>
      <c r="K30" s="20" t="s">
        <v>29</v>
      </c>
      <c r="L30" s="21" t="n">
        <v>9.175</v>
      </c>
    </row>
    <row r="31" customFormat="false" ht="15.75" hidden="false" customHeight="false" outlineLevel="0" collapsed="false">
      <c r="A31" s="38" t="n">
        <v>24</v>
      </c>
      <c r="B31" s="18" t="s">
        <v>1164</v>
      </c>
      <c r="C31" s="19" t="s">
        <v>1165</v>
      </c>
      <c r="D31" s="18" t="s">
        <v>48</v>
      </c>
      <c r="E31" s="18" t="s">
        <v>23</v>
      </c>
      <c r="F31" s="18" t="s">
        <v>24</v>
      </c>
      <c r="G31" s="18" t="s">
        <v>1166</v>
      </c>
      <c r="H31" s="18" t="s">
        <v>1167</v>
      </c>
      <c r="I31" s="19" t="s">
        <v>323</v>
      </c>
      <c r="J31" s="20" t="s">
        <v>36</v>
      </c>
      <c r="K31" s="20" t="s">
        <v>36</v>
      </c>
      <c r="L31" s="21" t="n">
        <v>7.1375</v>
      </c>
    </row>
    <row r="32" customFormat="false" ht="15.75" hidden="false" customHeight="false" outlineLevel="0" collapsed="false">
      <c r="A32" s="38" t="n">
        <v>25</v>
      </c>
      <c r="B32" s="18" t="s">
        <v>1168</v>
      </c>
      <c r="C32" s="19" t="s">
        <v>1169</v>
      </c>
      <c r="D32" s="18" t="s">
        <v>22</v>
      </c>
      <c r="E32" s="18" t="s">
        <v>23</v>
      </c>
      <c r="F32" s="18" t="s">
        <v>108</v>
      </c>
      <c r="G32" s="18" t="s">
        <v>1170</v>
      </c>
      <c r="H32" s="18" t="s">
        <v>1023</v>
      </c>
      <c r="I32" s="19" t="s">
        <v>323</v>
      </c>
      <c r="J32" s="20" t="s">
        <v>29</v>
      </c>
      <c r="K32" s="20" t="s">
        <v>29</v>
      </c>
      <c r="L32" s="21" t="n">
        <v>8.1375</v>
      </c>
    </row>
    <row r="33" customFormat="false" ht="15.75" hidden="false" customHeight="false" outlineLevel="0" collapsed="false">
      <c r="A33" s="38" t="n">
        <v>26</v>
      </c>
      <c r="B33" s="18" t="s">
        <v>1171</v>
      </c>
      <c r="C33" s="19" t="s">
        <v>858</v>
      </c>
      <c r="D33" s="18" t="s">
        <v>22</v>
      </c>
      <c r="E33" s="18" t="s">
        <v>23</v>
      </c>
      <c r="F33" s="18" t="s">
        <v>24</v>
      </c>
      <c r="G33" s="18" t="s">
        <v>1172</v>
      </c>
      <c r="H33" s="18" t="s">
        <v>1173</v>
      </c>
      <c r="I33" s="19" t="s">
        <v>323</v>
      </c>
      <c r="J33" s="20" t="s">
        <v>29</v>
      </c>
      <c r="K33" s="20" t="s">
        <v>29</v>
      </c>
      <c r="L33" s="21" t="n">
        <v>8.575</v>
      </c>
    </row>
    <row r="34" customFormat="false" ht="15.75" hidden="false" customHeight="false" outlineLevel="0" collapsed="false">
      <c r="A34" s="38" t="n">
        <v>27</v>
      </c>
      <c r="B34" s="18" t="s">
        <v>489</v>
      </c>
      <c r="C34" s="19" t="s">
        <v>1174</v>
      </c>
      <c r="D34" s="18" t="s">
        <v>22</v>
      </c>
      <c r="E34" s="18" t="s">
        <v>23</v>
      </c>
      <c r="F34" s="18" t="s">
        <v>24</v>
      </c>
      <c r="G34" s="18" t="s">
        <v>1175</v>
      </c>
      <c r="H34" s="18" t="s">
        <v>1176</v>
      </c>
      <c r="I34" s="19" t="s">
        <v>323</v>
      </c>
      <c r="J34" s="20" t="s">
        <v>36</v>
      </c>
      <c r="K34" s="20" t="s">
        <v>29</v>
      </c>
      <c r="L34" s="21" t="n">
        <v>7.0625</v>
      </c>
    </row>
    <row r="35" customFormat="false" ht="15.75" hidden="false" customHeight="false" outlineLevel="0" collapsed="false">
      <c r="A35" s="38" t="n">
        <v>28</v>
      </c>
      <c r="B35" s="18" t="s">
        <v>1177</v>
      </c>
      <c r="C35" s="19" t="s">
        <v>462</v>
      </c>
      <c r="D35" s="18" t="s">
        <v>48</v>
      </c>
      <c r="E35" s="18" t="s">
        <v>23</v>
      </c>
      <c r="F35" s="18" t="s">
        <v>24</v>
      </c>
      <c r="G35" s="18" t="s">
        <v>1178</v>
      </c>
      <c r="H35" s="18" t="s">
        <v>1100</v>
      </c>
      <c r="I35" s="19" t="s">
        <v>323</v>
      </c>
      <c r="J35" s="20" t="s">
        <v>29</v>
      </c>
      <c r="K35" s="20" t="s">
        <v>29</v>
      </c>
      <c r="L35" s="21" t="n">
        <v>8.4375</v>
      </c>
    </row>
    <row r="36" customFormat="false" ht="15.75" hidden="false" customHeight="false" outlineLevel="0" collapsed="false">
      <c r="A36" s="38" t="n">
        <v>29</v>
      </c>
      <c r="B36" s="18" t="s">
        <v>1179</v>
      </c>
      <c r="C36" s="19" t="s">
        <v>1180</v>
      </c>
      <c r="D36" s="18" t="s">
        <v>22</v>
      </c>
      <c r="E36" s="18" t="s">
        <v>23</v>
      </c>
      <c r="F36" s="18"/>
      <c r="G36" s="18" t="s">
        <v>1181</v>
      </c>
      <c r="H36" s="18" t="s">
        <v>260</v>
      </c>
      <c r="I36" s="19" t="s">
        <v>323</v>
      </c>
      <c r="J36" s="20" t="s">
        <v>36</v>
      </c>
      <c r="K36" s="20" t="s">
        <v>29</v>
      </c>
      <c r="L36" s="21" t="n">
        <v>7.3</v>
      </c>
    </row>
    <row r="37" customFormat="false" ht="15.75" hidden="false" customHeight="false" outlineLevel="0" collapsed="false">
      <c r="A37" s="38" t="n">
        <v>30</v>
      </c>
      <c r="B37" s="18" t="s">
        <v>1182</v>
      </c>
      <c r="C37" s="19" t="s">
        <v>1183</v>
      </c>
      <c r="D37" s="18" t="s">
        <v>22</v>
      </c>
      <c r="E37" s="18" t="s">
        <v>23</v>
      </c>
      <c r="F37" s="18" t="s">
        <v>24</v>
      </c>
      <c r="G37" s="18" t="s">
        <v>1184</v>
      </c>
      <c r="H37" s="18" t="s">
        <v>490</v>
      </c>
      <c r="I37" s="19" t="s">
        <v>323</v>
      </c>
      <c r="J37" s="20" t="s">
        <v>36</v>
      </c>
      <c r="K37" s="20" t="s">
        <v>29</v>
      </c>
      <c r="L37" s="21" t="n">
        <v>6.925</v>
      </c>
    </row>
    <row r="38" customFormat="false" ht="15.75" hidden="false" customHeight="false" outlineLevel="0" collapsed="false">
      <c r="A38" s="38" t="n">
        <v>31</v>
      </c>
      <c r="B38" s="18" t="s">
        <v>1185</v>
      </c>
      <c r="C38" s="19" t="s">
        <v>1186</v>
      </c>
      <c r="D38" s="18" t="s">
        <v>48</v>
      </c>
      <c r="E38" s="18" t="s">
        <v>23</v>
      </c>
      <c r="F38" s="18" t="s">
        <v>24</v>
      </c>
      <c r="G38" s="18" t="s">
        <v>116</v>
      </c>
      <c r="H38" s="18" t="s">
        <v>1187</v>
      </c>
      <c r="I38" s="19" t="s">
        <v>323</v>
      </c>
      <c r="J38" s="20" t="s">
        <v>29</v>
      </c>
      <c r="K38" s="20" t="s">
        <v>29</v>
      </c>
      <c r="L38" s="21" t="n">
        <v>8.5375</v>
      </c>
    </row>
    <row r="39" customFormat="false" ht="15.75" hidden="false" customHeight="false" outlineLevel="0" collapsed="false">
      <c r="A39" s="38" t="n">
        <v>32</v>
      </c>
      <c r="B39" s="18" t="s">
        <v>1188</v>
      </c>
      <c r="C39" s="19" t="s">
        <v>47</v>
      </c>
      <c r="D39" s="18" t="s">
        <v>22</v>
      </c>
      <c r="E39" s="18" t="s">
        <v>23</v>
      </c>
      <c r="F39" s="18" t="s">
        <v>176</v>
      </c>
      <c r="G39" s="18" t="s">
        <v>1189</v>
      </c>
      <c r="H39" s="18" t="s">
        <v>1190</v>
      </c>
      <c r="I39" s="19" t="s">
        <v>323</v>
      </c>
      <c r="J39" s="20" t="s">
        <v>36</v>
      </c>
      <c r="K39" s="20" t="s">
        <v>29</v>
      </c>
      <c r="L39" s="21" t="n">
        <v>7.85</v>
      </c>
    </row>
    <row r="40" customFormat="false" ht="15.75" hidden="false" customHeight="false" outlineLevel="0" collapsed="false">
      <c r="A40" s="38" t="n">
        <v>33</v>
      </c>
      <c r="B40" s="18" t="s">
        <v>1191</v>
      </c>
      <c r="C40" s="19" t="s">
        <v>415</v>
      </c>
      <c r="D40" s="18" t="s">
        <v>48</v>
      </c>
      <c r="E40" s="18" t="s">
        <v>23</v>
      </c>
      <c r="F40" s="18" t="s">
        <v>32</v>
      </c>
      <c r="G40" s="18" t="s">
        <v>1192</v>
      </c>
      <c r="H40" s="18" t="s">
        <v>1193</v>
      </c>
      <c r="I40" s="19" t="s">
        <v>323</v>
      </c>
      <c r="J40" s="20" t="s">
        <v>29</v>
      </c>
      <c r="K40" s="20" t="s">
        <v>29</v>
      </c>
      <c r="L40" s="21" t="n">
        <v>9.2125</v>
      </c>
    </row>
    <row r="41" customFormat="false" ht="15.75" hidden="false" customHeight="false" outlineLevel="0" collapsed="false">
      <c r="A41" s="38" t="n">
        <v>34</v>
      </c>
      <c r="B41" s="18" t="s">
        <v>1194</v>
      </c>
      <c r="C41" s="19" t="s">
        <v>569</v>
      </c>
      <c r="D41" s="18" t="s">
        <v>48</v>
      </c>
      <c r="E41" s="18" t="s">
        <v>23</v>
      </c>
      <c r="F41" s="18" t="s">
        <v>108</v>
      </c>
      <c r="G41" s="18" t="s">
        <v>1195</v>
      </c>
      <c r="H41" s="18" t="s">
        <v>1196</v>
      </c>
      <c r="I41" s="19" t="s">
        <v>323</v>
      </c>
      <c r="J41" s="20" t="s">
        <v>29</v>
      </c>
      <c r="K41" s="20" t="s">
        <v>29</v>
      </c>
      <c r="L41" s="21" t="n">
        <v>8.6</v>
      </c>
    </row>
    <row r="42" customFormat="false" ht="15.75" hidden="false" customHeight="false" outlineLevel="0" collapsed="false">
      <c r="A42" s="38" t="n">
        <v>35</v>
      </c>
      <c r="B42" s="18" t="s">
        <v>886</v>
      </c>
      <c r="C42" s="19" t="s">
        <v>931</v>
      </c>
      <c r="D42" s="18" t="s">
        <v>22</v>
      </c>
      <c r="E42" s="18" t="s">
        <v>23</v>
      </c>
      <c r="F42" s="18" t="s">
        <v>24</v>
      </c>
      <c r="G42" s="18" t="s">
        <v>1197</v>
      </c>
      <c r="H42" s="18" t="s">
        <v>1198</v>
      </c>
      <c r="I42" s="19" t="s">
        <v>323</v>
      </c>
      <c r="J42" s="20" t="s">
        <v>36</v>
      </c>
      <c r="K42" s="20" t="s">
        <v>29</v>
      </c>
      <c r="L42" s="21" t="n">
        <v>7.8125</v>
      </c>
    </row>
    <row r="43" customFormat="false" ht="15.75" hidden="false" customHeight="false" outlineLevel="0" collapsed="false">
      <c r="A43" s="38" t="n">
        <v>36</v>
      </c>
      <c r="B43" s="18" t="s">
        <v>1199</v>
      </c>
      <c r="C43" s="19" t="s">
        <v>1200</v>
      </c>
      <c r="D43" s="18" t="s">
        <v>48</v>
      </c>
      <c r="E43" s="18" t="s">
        <v>23</v>
      </c>
      <c r="F43" s="18" t="s">
        <v>24</v>
      </c>
      <c r="G43" s="18" t="s">
        <v>1201</v>
      </c>
      <c r="H43" s="18" t="s">
        <v>1202</v>
      </c>
      <c r="I43" s="19" t="s">
        <v>323</v>
      </c>
      <c r="J43" s="20" t="s">
        <v>29</v>
      </c>
      <c r="K43" s="20" t="s">
        <v>29</v>
      </c>
      <c r="L43" s="21" t="n">
        <v>8.5875</v>
      </c>
    </row>
    <row r="44" customFormat="false" ht="15.75" hidden="false" customHeight="false" outlineLevel="0" collapsed="false">
      <c r="A44" s="38" t="n">
        <v>37</v>
      </c>
      <c r="B44" s="18" t="s">
        <v>1203</v>
      </c>
      <c r="C44" s="19" t="s">
        <v>986</v>
      </c>
      <c r="D44" s="18" t="s">
        <v>48</v>
      </c>
      <c r="E44" s="18" t="s">
        <v>23</v>
      </c>
      <c r="F44" s="18"/>
      <c r="G44" s="18" t="s">
        <v>1204</v>
      </c>
      <c r="H44" s="18" t="s">
        <v>1205</v>
      </c>
      <c r="I44" s="19" t="s">
        <v>323</v>
      </c>
      <c r="J44" s="20" t="s">
        <v>29</v>
      </c>
      <c r="K44" s="20" t="s">
        <v>29</v>
      </c>
      <c r="L44" s="21" t="n">
        <v>9.2375</v>
      </c>
    </row>
    <row r="45" customFormat="false" ht="15.75" hidden="false" customHeight="false" outlineLevel="0" collapsed="false">
      <c r="A45" s="38" t="n">
        <v>38</v>
      </c>
      <c r="B45" s="18" t="s">
        <v>1206</v>
      </c>
      <c r="C45" s="19" t="s">
        <v>582</v>
      </c>
      <c r="D45" s="18" t="s">
        <v>48</v>
      </c>
      <c r="E45" s="18" t="s">
        <v>23</v>
      </c>
      <c r="F45" s="18" t="s">
        <v>1207</v>
      </c>
      <c r="G45" s="18" t="s">
        <v>1208</v>
      </c>
      <c r="H45" s="18" t="s">
        <v>1209</v>
      </c>
      <c r="I45" s="19" t="s">
        <v>323</v>
      </c>
      <c r="J45" s="20" t="s">
        <v>29</v>
      </c>
      <c r="K45" s="20" t="s">
        <v>29</v>
      </c>
      <c r="L45" s="21" t="n">
        <v>9.175</v>
      </c>
    </row>
    <row r="46" customFormat="false" ht="15.75" hidden="false" customHeight="false" outlineLevel="0" collapsed="false">
      <c r="A46" s="38" t="n">
        <v>39</v>
      </c>
      <c r="B46" s="18" t="s">
        <v>1210</v>
      </c>
      <c r="C46" s="19" t="s">
        <v>1211</v>
      </c>
      <c r="D46" s="18" t="s">
        <v>48</v>
      </c>
      <c r="E46" s="18" t="s">
        <v>23</v>
      </c>
      <c r="F46" s="18" t="s">
        <v>24</v>
      </c>
      <c r="G46" s="18" t="s">
        <v>1212</v>
      </c>
      <c r="H46" s="18" t="s">
        <v>1213</v>
      </c>
      <c r="I46" s="19" t="s">
        <v>323</v>
      </c>
      <c r="J46" s="20" t="s">
        <v>36</v>
      </c>
      <c r="K46" s="20" t="s">
        <v>29</v>
      </c>
      <c r="L46" s="21" t="n">
        <v>8.0625</v>
      </c>
    </row>
    <row r="47" customFormat="false" ht="15.75" hidden="false" customHeight="false" outlineLevel="0" collapsed="false">
      <c r="A47" s="38" t="n">
        <v>40</v>
      </c>
      <c r="B47" s="18" t="s">
        <v>1214</v>
      </c>
      <c r="C47" s="19" t="s">
        <v>1215</v>
      </c>
      <c r="D47" s="18" t="s">
        <v>22</v>
      </c>
      <c r="E47" s="18" t="s">
        <v>23</v>
      </c>
      <c r="F47" s="18" t="s">
        <v>24</v>
      </c>
      <c r="G47" s="18" t="s">
        <v>808</v>
      </c>
      <c r="H47" s="18" t="s">
        <v>1216</v>
      </c>
      <c r="I47" s="19" t="s">
        <v>323</v>
      </c>
      <c r="J47" s="20" t="s">
        <v>29</v>
      </c>
      <c r="K47" s="20" t="s">
        <v>29</v>
      </c>
      <c r="L47" s="21" t="n">
        <v>8.4375</v>
      </c>
    </row>
    <row r="48" customFormat="false" ht="15.75" hidden="false" customHeight="false" outlineLevel="0" collapsed="false">
      <c r="A48" s="38" t="n">
        <v>41</v>
      </c>
      <c r="B48" s="18" t="s">
        <v>1217</v>
      </c>
      <c r="C48" s="19" t="s">
        <v>759</v>
      </c>
      <c r="D48" s="18" t="s">
        <v>48</v>
      </c>
      <c r="E48" s="18" t="s">
        <v>280</v>
      </c>
      <c r="F48" s="18" t="s">
        <v>1218</v>
      </c>
      <c r="G48" s="18" t="s">
        <v>1219</v>
      </c>
      <c r="H48" s="18" t="s">
        <v>1220</v>
      </c>
      <c r="I48" s="19" t="s">
        <v>323</v>
      </c>
      <c r="J48" s="20" t="s">
        <v>29</v>
      </c>
      <c r="K48" s="20" t="s">
        <v>29</v>
      </c>
      <c r="L48" s="21" t="n">
        <v>9.1125</v>
      </c>
    </row>
    <row r="49" customFormat="false" ht="15.75" hidden="false" customHeight="false" outlineLevel="0" collapsed="false">
      <c r="A49" s="38" t="n">
        <v>42</v>
      </c>
      <c r="B49" s="18" t="s">
        <v>1221</v>
      </c>
      <c r="C49" s="19" t="s">
        <v>437</v>
      </c>
      <c r="D49" s="18" t="s">
        <v>48</v>
      </c>
      <c r="E49" s="18" t="s">
        <v>23</v>
      </c>
      <c r="F49" s="18" t="s">
        <v>24</v>
      </c>
      <c r="G49" s="18" t="s">
        <v>1222</v>
      </c>
      <c r="H49" s="18" t="s">
        <v>1223</v>
      </c>
      <c r="I49" s="19" t="s">
        <v>323</v>
      </c>
      <c r="J49" s="20" t="s">
        <v>29</v>
      </c>
      <c r="K49" s="20" t="s">
        <v>29</v>
      </c>
      <c r="L49" s="21" t="n">
        <v>9.225</v>
      </c>
    </row>
  </sheetData>
  <mergeCells count="6">
    <mergeCell ref="A1:B1"/>
    <mergeCell ref="C1:I1"/>
    <mergeCell ref="A2:B2"/>
    <mergeCell ref="C2:I2"/>
    <mergeCell ref="A4:K4"/>
    <mergeCell ref="A5:K5"/>
  </mergeCells>
  <printOptions headings="false" gridLines="false" gridLinesSet="true" horizontalCentered="false" verticalCentered="false"/>
  <pageMargins left="0.790277777777778" right="0.275694444444444" top="0.85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1:59:26Z</dcterms:created>
  <dc:creator>Ha_Ga</dc:creator>
  <dc:description/>
  <dc:language>en-US</dc:language>
  <cp:lastModifiedBy>NTO</cp:lastModifiedBy>
  <cp:lastPrinted>2022-08-17T03:31:58Z</cp:lastPrinted>
  <dcterms:modified xsi:type="dcterms:W3CDTF">2022-08-17T07:22:20Z</dcterms:modified>
  <cp:revision>0</cp:revision>
  <dc:subject/>
  <dc:title/>
</cp:coreProperties>
</file>